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тр.1" sheetId="1" state="visible" r:id="rId2"/>
    <sheet name="стр.2" sheetId="2" state="visible" r:id="rId3"/>
    <sheet name="стр.3_4" sheetId="3" state="visible" r:id="rId4"/>
    <sheet name="стр.7_9" sheetId="4" state="visible" r:id="rId5"/>
    <sheet name="стр.10_11" sheetId="5" state="visible" r:id="rId6"/>
    <sheet name="стр.5_6" sheetId="6" state="visible" r:id="rId7"/>
    <sheet name="стр.12_13" sheetId="7" state="visible" r:id="rId8"/>
  </sheets>
  <definedNames>
    <definedName function="false" hidden="false" localSheetId="0" name="_xlnm.Print_Area" vbProcedure="false">'стр.1'!$A$1:$FH$34</definedName>
    <definedName function="false" hidden="false" localSheetId="4" name="_xlnm.Print_Area" vbProcedure="false">'стр.10_11'!$A$1:$FG$56</definedName>
    <definedName function="false" hidden="false" localSheetId="4" name="_xlnm.Print_Titles" vbProcedure="false">'стр.10_11'!$9:$9</definedName>
    <definedName function="false" hidden="false" localSheetId="6" name="_xlnm.Print_Area" vbProcedure="false">'стр.12_13'!$A$1:$FG$63</definedName>
    <definedName function="false" hidden="false" localSheetId="6" name="_xlnm.Print_Titles" vbProcedure="false">'стр.12_13'!$9:$9</definedName>
    <definedName function="false" hidden="false" localSheetId="1" name="_xlnm.Print_Area" vbProcedure="false">'стр.2'!$A$1:$DO$14</definedName>
    <definedName function="false" hidden="false" localSheetId="2" name="_xlnm.Print_Area" vbProcedure="false">'стр.3_4'!$A$1:$DD$93</definedName>
    <definedName function="false" hidden="false" localSheetId="2" name="_xlnm.Print_Titles" vbProcedure="false">'стр.3_4'!$4:$4</definedName>
    <definedName function="false" hidden="false" localSheetId="5" name="_xlnm.Print_Area" vbProcedure="false">'стр.5_6'!$A$1:$FG$58</definedName>
    <definedName function="false" hidden="false" localSheetId="5" name="_xlnm.Print_Titles" vbProcedure="false">'стр.5_6'!$8:$8</definedName>
    <definedName function="false" hidden="false" localSheetId="3" name="_xlnm.Print_Area" vbProcedure="false">'стр.7_9'!$A$1:$FG$63</definedName>
    <definedName function="false" hidden="false" localSheetId="3" name="_xlnm.Print_Titles" vbProcedure="false">'стр.7_9'!$8:$8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26">
  <si>
    <t xml:space="preserve">Приложение № 1</t>
  </si>
  <si>
    <t xml:space="preserve">к Положению о порядке составления и утверждения плана финансово-хозяйственной</t>
  </si>
  <si>
    <t xml:space="preserve">деятельности федерального бюджетного учреждения</t>
  </si>
  <si>
    <t xml:space="preserve">"Информационно-технический центр ФСТ России",</t>
  </si>
  <si>
    <t xml:space="preserve">утвержденному приказом ФСТ России</t>
  </si>
  <si>
    <t xml:space="preserve">от 07.09.2012 № 151</t>
  </si>
  <si>
    <t xml:space="preserve">УТВЕРЖДАЮ</t>
  </si>
  <si>
    <t xml:space="preserve">Отдел образования, молодежной политики и спорта Администрации МО "Улаганский район"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</t>
  </si>
  <si>
    <t xml:space="preserve">26</t>
  </si>
  <si>
    <t xml:space="preserve">января</t>
  </si>
  <si>
    <t xml:space="preserve">16</t>
  </si>
  <si>
    <t xml:space="preserve"> г.</t>
  </si>
  <si>
    <t xml:space="preserve">План</t>
  </si>
  <si>
    <t xml:space="preserve">финансово-хозяйственной деятельности на 20</t>
  </si>
  <si>
    <t xml:space="preserve"> год и на плановый период 20</t>
  </si>
  <si>
    <t xml:space="preserve">17</t>
  </si>
  <si>
    <t xml:space="preserve"> и 20</t>
  </si>
  <si>
    <t xml:space="preserve">18</t>
  </si>
  <si>
    <t xml:space="preserve"> годов</t>
  </si>
  <si>
    <t xml:space="preserve">КОДЫ</t>
  </si>
  <si>
    <t xml:space="preserve">Форма по КФД</t>
  </si>
  <si>
    <t xml:space="preserve">0531757</t>
  </si>
  <si>
    <t xml:space="preserve">Дата</t>
  </si>
  <si>
    <t xml:space="preserve">26.01.2016</t>
  </si>
  <si>
    <t xml:space="preserve">Наименование федерального</t>
  </si>
  <si>
    <t xml:space="preserve">Муниципальное бюджетное общеобразовательное учреждение "Паспартинская средняя общеобразовательная школа им.А.Г.Калкина"</t>
  </si>
  <si>
    <t xml:space="preserve">по ОКПО</t>
  </si>
  <si>
    <t xml:space="preserve">71241219</t>
  </si>
  <si>
    <t xml:space="preserve">государственного бюджетного</t>
  </si>
  <si>
    <t xml:space="preserve">учреждения</t>
  </si>
  <si>
    <t xml:space="preserve">ИНН/КПП</t>
  </si>
  <si>
    <t xml:space="preserve">0402910000/040401001</t>
  </si>
  <si>
    <t xml:space="preserve">Единица измерения: руб. коп.</t>
  </si>
  <si>
    <t xml:space="preserve">по ОКЕИ</t>
  </si>
  <si>
    <t xml:space="preserve">383</t>
  </si>
  <si>
    <t xml:space="preserve">Наименование органа, осуществляющего</t>
  </si>
  <si>
    <t xml:space="preserve">функции и полномочия учредителя</t>
  </si>
  <si>
    <t xml:space="preserve">Адрес фактического местонахождения</t>
  </si>
  <si>
    <t xml:space="preserve">Республика Алтай, Улаганский район, с.Паспарта,ул.Куюкова,62</t>
  </si>
  <si>
    <t xml:space="preserve">федерального государственного</t>
  </si>
  <si>
    <t xml:space="preserve">бюджетного учреждения </t>
  </si>
  <si>
    <t xml:space="preserve">Приложенеи № 1</t>
  </si>
  <si>
    <t xml:space="preserve">I. Сведения о деятельности  бюджетного учреждения</t>
  </si>
  <si>
    <t xml:space="preserve">1.1. Основной целью деятельности учреждения  является:</t>
  </si>
  <si>
    <t xml:space="preserve">1.2. Виды деятельности учреждения, относящиеся к его основным видам деятельности в соответствии с уставом учреждения.</t>
  </si>
  <si>
    <t xml:space="preserve">1.3. Перечень работ, относящихся в соответствии с уставом к основным видам деятельности учреждения, выполнение которых для физических и юридических лиц осуществляется за плату.</t>
  </si>
  <si>
    <t xml:space="preserve">1.4. Общая балансовая стоимость недвижимого государственного имущества на дату составления Плана (в разрезе стоимости имущества, закрепленного собственником имущества за учреждением на праве оперативного управления; приобретенного учреждением за счет выделенных собственником имущества учреждения средств; приобретенного учреждением за счет доходов, полученных от иной приносящей доход деятельности):</t>
  </si>
  <si>
    <t xml:space="preserve">1.5. Общая балансовая стоимость движимого государственного имущества на дату составления Плана, в том числе балансовая стоимость особо ценного движимого имущества: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, руб.</t>
  </si>
  <si>
    <t xml:space="preserve">1. Нефинансовые активы, всего</t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федеральным государственным бюджетным учреждением на праве оперативного управления</t>
  </si>
  <si>
    <t xml:space="preserve">1.1.2. Стоимость имущества, приобретенного федеральным государственным бюджетным учреждением за счет выделенных собственником имущества учреждения средств</t>
  </si>
  <si>
    <t xml:space="preserve">1.1.3. Стоимость имущества, приобретенного федеральным государственным бюджетным учреждением за счет доходов, полученных от приносящей доход деятельности</t>
  </si>
  <si>
    <t xml:space="preserve">1.1.4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2. Финансовые активы, всего</t>
  </si>
  <si>
    <t xml:space="preserve">2.1. Дебиторская задолженность по доходам (за счет средств федерального бюджета)</t>
  </si>
  <si>
    <t xml:space="preserve">2.2. Дебиторская задолженность по расходам, всего</t>
  </si>
  <si>
    <t xml:space="preserve">2.2.1. Дебиторская задолженность по выданным авансам (за счет средств федерального бюджета), всего</t>
  </si>
  <si>
    <t xml:space="preserve">2.2.1.1. по выданным авансам по услугам связи</t>
  </si>
  <si>
    <t xml:space="preserve">2.2.1.2. по выданным авансам по транспортным услугам</t>
  </si>
  <si>
    <t xml:space="preserve">2.2.1.3. по выданным авансам по коммунальным услугам</t>
  </si>
  <si>
    <t xml:space="preserve">2.2.1.4. по выданным авансам по услугам по содержанию имущества</t>
  </si>
  <si>
    <t xml:space="preserve">2.2.1.5. по выданным авансам по прочим услугам</t>
  </si>
  <si>
    <t xml:space="preserve">2.2.1.6. по выданным авансам по приобретению основных средств</t>
  </si>
  <si>
    <t xml:space="preserve">2.2.1.7. по выданным авансам по приобретению нематериальных активов</t>
  </si>
  <si>
    <t xml:space="preserve">2.2.1.8. по выданным авансам по приобретению непроизведенных активов</t>
  </si>
  <si>
    <t xml:space="preserve">2.2.1.9. по выданным авансам по приобретению материальных запасов</t>
  </si>
  <si>
    <t xml:space="preserve">2.2.1.10. по выданным авансам по прочим расходам</t>
  </si>
  <si>
    <t xml:space="preserve">2.2.2. Дебиторская задолженность по выданным авансам (за счет доходов, полученных от приносящей доход деятельности), всего</t>
  </si>
  <si>
    <t xml:space="preserve">2.2.2.1. по выданным авансам по услугам связи</t>
  </si>
  <si>
    <t xml:space="preserve">2.2.2.2. по выданным авансам по транспортным услугам</t>
  </si>
  <si>
    <t xml:space="preserve">2.2.2.3. по выданным авансам по коммунальным услугам</t>
  </si>
  <si>
    <t xml:space="preserve">2.2.2.4. по выданным авансам по услугам по содержанию имущества</t>
  </si>
  <si>
    <t xml:space="preserve">2.2.2.5. по выданным авансам по прочим услугам</t>
  </si>
  <si>
    <t xml:space="preserve">2.2.2.6. по выданным авансам по приобретению основных средств</t>
  </si>
  <si>
    <t xml:space="preserve">2.2.2.7. по выданным авансам по приобретению нематериальных активов</t>
  </si>
  <si>
    <t xml:space="preserve">2.2.2.8. по выданным авансам по приобретению непроизведенных активов</t>
  </si>
  <si>
    <t xml:space="preserve">2.2.2.9. по выданным авансам по приобретению материальных запасов</t>
  </si>
  <si>
    <t xml:space="preserve">2.2.2.10. по выданным авансам по прочим расходам</t>
  </si>
  <si>
    <t xml:space="preserve">3. Обязательства, всего</t>
  </si>
  <si>
    <t xml:space="preserve">3.1. Просроченная кредиторская задолженность</t>
  </si>
  <si>
    <t xml:space="preserve">3.2. Кредиторская задолженность по принятым обязательствам за счет средств федерального бюджета, всего</t>
  </si>
  <si>
    <t xml:space="preserve">3.2.1. по заработной плате</t>
  </si>
  <si>
    <t xml:space="preserve">3.2.2. по прочим выплатам</t>
  </si>
  <si>
    <t xml:space="preserve">3.2.3. по начислениям на выплаты по оплате труда</t>
  </si>
  <si>
    <t xml:space="preserve">3.2.4. по оплате услуг связи</t>
  </si>
  <si>
    <t xml:space="preserve">3.2.5. по оплате транспортных услуг</t>
  </si>
  <si>
    <t xml:space="preserve">3.2.6. по оплате коммунальных услуг</t>
  </si>
  <si>
    <t xml:space="preserve">3.2.7. по оплате услуг по содержанию имущества</t>
  </si>
  <si>
    <t xml:space="preserve">3.2.8. по оплате прочих услуг</t>
  </si>
  <si>
    <t xml:space="preserve">3.2.9. по приобретению основных средств</t>
  </si>
  <si>
    <t xml:space="preserve">3.2.10. по приобретению нематериальных активов</t>
  </si>
  <si>
    <t xml:space="preserve">3.2.11. по приобретению непроизведенных активов</t>
  </si>
  <si>
    <t xml:space="preserve">3.2.12. по приобретению материальных запасов</t>
  </si>
  <si>
    <t xml:space="preserve">3.2.13. по оплате прочих расходов</t>
  </si>
  <si>
    <t xml:space="preserve">3.2.14. по платежам в бюджет</t>
  </si>
  <si>
    <t xml:space="preserve">3.2.15. по прочим расчетам с кредиторами</t>
  </si>
  <si>
    <t xml:space="preserve">3.3. Кредиторская задолженность по принятым обязательствам за счет доходов, полученных от приносящей доход деятельности, всего</t>
  </si>
  <si>
    <t xml:space="preserve">3.3.1. по заработной плате</t>
  </si>
  <si>
    <t xml:space="preserve">3.3.2. по прочим выплатам</t>
  </si>
  <si>
    <t xml:space="preserve">3.3.3. по начислениям на выплаты по оплате труда</t>
  </si>
  <si>
    <t xml:space="preserve">3.3.4. по оплате услуг связи</t>
  </si>
  <si>
    <t xml:space="preserve">3.3.5. по оплате транспортных услуг</t>
  </si>
  <si>
    <t xml:space="preserve">3.3.6. по оплате коммунальных услуг</t>
  </si>
  <si>
    <t xml:space="preserve">3.3.7. по оплате услуг по содержанию имущества</t>
  </si>
  <si>
    <t xml:space="preserve">3.3.8. по оплате прочих услуг</t>
  </si>
  <si>
    <t xml:space="preserve">3.3.9. по приобретению основных средств</t>
  </si>
  <si>
    <t xml:space="preserve">3.3.10. по приобретению нематериальных активов</t>
  </si>
  <si>
    <t xml:space="preserve">3.3.11. по приобретению непроизведенных активов</t>
  </si>
  <si>
    <t xml:space="preserve">3.3.12. по приобретению материальных запасов</t>
  </si>
  <si>
    <t xml:space="preserve">3.3.13. по оплате прочих расходов</t>
  </si>
  <si>
    <t xml:space="preserve">3.3.14. по платежам в бюджет</t>
  </si>
  <si>
    <t xml:space="preserve">3.3.15. по прочим расчетам с кредиторами</t>
  </si>
  <si>
    <t xml:space="preserve">Директор учреждения</t>
  </si>
  <si>
    <t xml:space="preserve">(уполномоченное лицо)</t>
  </si>
  <si>
    <t xml:space="preserve">А.К.Асканакова</t>
  </si>
  <si>
    <t xml:space="preserve">Главный бухгалтер учреждения</t>
  </si>
  <si>
    <t xml:space="preserve">Т.В.Олчонова</t>
  </si>
  <si>
    <t xml:space="preserve">Исполнитель</t>
  </si>
  <si>
    <t xml:space="preserve">тел.</t>
  </si>
  <si>
    <t xml:space="preserve">IV. Показатели по поступлениям и выплатам учреждения</t>
  </si>
  <si>
    <t xml:space="preserve">(за счет приносящей доход деятельности) на 20</t>
  </si>
  <si>
    <t xml:space="preserve">15</t>
  </si>
  <si>
    <t xml:space="preserve"> год</t>
  </si>
  <si>
    <t xml:space="preserve">(руб.)</t>
  </si>
  <si>
    <t xml:space="preserve">Код по бюд-жетной классифи-кации опе-рации сектора государ-ственного управления</t>
  </si>
  <si>
    <t xml:space="preserve">Всего</t>
  </si>
  <si>
    <t xml:space="preserve">в том числе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операции по ли-цевым счетам, открытым 
в органах Федерального казначейства</t>
  </si>
  <si>
    <t xml:space="preserve">операции по сче-там, открытым 
в кредитных организациях 
в иностранной валюте</t>
  </si>
  <si>
    <t xml:space="preserve">Остаток средств на начало финансового года</t>
  </si>
  <si>
    <t xml:space="preserve">Х</t>
  </si>
  <si>
    <t xml:space="preserve">Поступления, всего</t>
  </si>
  <si>
    <t xml:space="preserve">Поступления от выполнения работ учреждением (оказания услуг), выполнение (оказание) которых 
для физических и юридических лиц осуществляется на платной основе, всего</t>
  </si>
  <si>
    <t xml:space="preserve">Работа № 1</t>
  </si>
  <si>
    <t xml:space="preserve">Услуга № 2</t>
  </si>
  <si>
    <t xml:space="preserve">…</t>
  </si>
  <si>
    <t xml:space="preserve">Поступления от иной приносящей доход деятельности, всего</t>
  </si>
  <si>
    <t xml:space="preserve">поступления от сдачи в аренду федерального имущества</t>
  </si>
  <si>
    <t xml:space="preserve">Планируемый остаток средств 
на конец планируемого года</t>
  </si>
  <si>
    <t xml:space="preserve">Выплаты, всего</t>
  </si>
  <si>
    <t xml:space="preserve">900</t>
  </si>
  <si>
    <t xml:space="preserve">Расходы, всего</t>
  </si>
  <si>
    <t xml:space="preserve">200</t>
  </si>
  <si>
    <t xml:space="preserve">Оплата труда и начисления 
на выплаты по оплате труда, всего</t>
  </si>
  <si>
    <t xml:space="preserve">210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Оплата работ, услуг, всего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Социальное обеспечение, всего</t>
  </si>
  <si>
    <t xml:space="preserve">260</t>
  </si>
  <si>
    <t xml:space="preserve">Пособия по социальной помощи населению</t>
  </si>
  <si>
    <t xml:space="preserve">262</t>
  </si>
  <si>
    <t xml:space="preserve">Прочие расходы</t>
  </si>
  <si>
    <t xml:space="preserve">290</t>
  </si>
  <si>
    <t xml:space="preserve">Поступление нефинансовых активов, всего</t>
  </si>
  <si>
    <t xml:space="preserve">30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</t>
  </si>
  <si>
    <t xml:space="preserve">330</t>
  </si>
  <si>
    <t xml:space="preserve">Увеличение стоимости материальных запасов</t>
  </si>
  <si>
    <t xml:space="preserve">340</t>
  </si>
  <si>
    <t xml:space="preserve">Поступление финансовых активов, всего</t>
  </si>
  <si>
    <t xml:space="preserve">500</t>
  </si>
  <si>
    <t xml:space="preserve">Увеличение стоимости ценных бумаг, кроме акций и иных форм участия в капитале</t>
  </si>
  <si>
    <t xml:space="preserve">520</t>
  </si>
  <si>
    <t xml:space="preserve">Увеличение стоимости акций и иных форм участия в капитале</t>
  </si>
  <si>
    <t xml:space="preserve">530</t>
  </si>
  <si>
    <t xml:space="preserve">Остаток средств на конец финансового года</t>
  </si>
  <si>
    <t xml:space="preserve">Директор учреждения (уполномоченное лицо)</t>
  </si>
  <si>
    <t xml:space="preserve">V. Показатели по поступлениям и выплатам учреждения</t>
  </si>
  <si>
    <t xml:space="preserve">(за счет субсидии на выполнение государственного задания) на плановый период 2016</t>
  </si>
  <si>
    <t xml:space="preserve">г.</t>
  </si>
  <si>
    <t xml:space="preserve">и 20</t>
  </si>
  <si>
    <t xml:space="preserve">Планируемый остаток средств на начало планируемого года</t>
  </si>
  <si>
    <t xml:space="preserve">Субсидии на выполнение государственного задания, всего</t>
  </si>
  <si>
    <t xml:space="preserve">Работа № № 2</t>
  </si>
  <si>
    <t xml:space="preserve">Оплата труда и начисления на выплаты по оплате труда, всего</t>
  </si>
  <si>
    <t xml:space="preserve">Планируемый остаток средств на конец планируемого года</t>
  </si>
  <si>
    <t xml:space="preserve">Справочно:</t>
  </si>
  <si>
    <t xml:space="preserve">Объем публичных обязательств, всего</t>
  </si>
  <si>
    <t xml:space="preserve">Директор (уполномоченное лицо)</t>
  </si>
  <si>
    <t xml:space="preserve">Асканакова А.К</t>
  </si>
  <si>
    <t xml:space="preserve">Олчонова Т.В</t>
  </si>
  <si>
    <t xml:space="preserve">III. Показатели по поступлениям и выплатам учреждения</t>
  </si>
  <si>
    <t xml:space="preserve">(за счет субсидии на выполнение государственного задания) на 20</t>
  </si>
  <si>
    <t xml:space="preserve">Работа</t>
  </si>
  <si>
    <t xml:space="preserve">VI. Показатели по поступлениям и выплатам учреждения</t>
  </si>
  <si>
    <t xml:space="preserve">(за счет приносящей доход деятельности) на плановый период 20</t>
  </si>
  <si>
    <t xml:space="preserve">Поступления от выполнения учреждением работ (оказания услуг), выполнение (оказание) которых 
для физических и юридических лиц осуществляется на платной основе, 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B19" activeCellId="0" sqref="EB19"/>
    </sheetView>
  </sheetViews>
  <sheetFormatPr defaultColWidth="0.84765625" defaultRowHeight="15" zeroHeight="false" outlineLevelRow="0" outlineLevelCol="0"/>
  <cols>
    <col collapsed="false" customWidth="false" hidden="false" outlineLevel="0" max="119" min="1" style="1" width="0.85"/>
    <col collapsed="false" customWidth="true" hidden="false" outlineLevel="0" max="120" min="120" style="1" width="1.7"/>
    <col collapsed="false" customWidth="false" hidden="false" outlineLevel="0" max="257" min="121" style="1" width="0.85"/>
  </cols>
  <sheetData>
    <row r="1" s="2" customFormat="true" ht="11.25" hidden="false" customHeight="true" outlineLevel="0" collapsed="false">
      <c r="FH1" s="3" t="s">
        <v>0</v>
      </c>
    </row>
    <row r="2" s="2" customFormat="true" ht="11.25" hidden="false" customHeight="true" outlineLevel="0" collapsed="false">
      <c r="FH2" s="4" t="s">
        <v>1</v>
      </c>
    </row>
    <row r="3" s="5" customFormat="tru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4" t="s">
        <v>2</v>
      </c>
    </row>
    <row r="4" s="2" customFormat="true" ht="11.25" hidden="false" customHeight="true" outlineLevel="0" collapsed="false">
      <c r="FH4" s="4" t="s">
        <v>3</v>
      </c>
    </row>
    <row r="5" s="2" customFormat="true" ht="11.25" hidden="false" customHeight="true" outlineLevel="0" collapsed="false">
      <c r="FH5" s="4" t="s">
        <v>4</v>
      </c>
    </row>
    <row r="6" s="2" customFormat="true" ht="11.25" hidden="false" customHeight="true" outlineLevel="0" collapsed="false">
      <c r="FH6" s="4" t="s">
        <v>5</v>
      </c>
    </row>
    <row r="7" customFormat="false" ht="12.75" hidden="false" customHeight="true" outlineLevel="0" collapsed="false">
      <c r="N7" s="2"/>
    </row>
    <row r="8" customFormat="false" ht="15" hidden="false" customHeight="false" outlineLevel="0" collapsed="false">
      <c r="DE8" s="7"/>
      <c r="DF8" s="7"/>
      <c r="DG8" s="7"/>
      <c r="DH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 t="s">
        <v>6</v>
      </c>
    </row>
    <row r="9" customFormat="false" ht="35.25" hidden="false" customHeight="true" outlineLevel="0" collapsed="false">
      <c r="CZ9" s="8" t="s">
        <v>7</v>
      </c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</row>
    <row r="10" s="2" customFormat="true" ht="14.25" hidden="false" customHeight="true" outlineLevel="0" collapsed="false">
      <c r="CZ10" s="9" t="s">
        <v>8</v>
      </c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</row>
    <row r="11" customFormat="false" ht="15" hidden="false" customHeight="false" outlineLevel="0" collapsed="false"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</row>
    <row r="12" s="2" customFormat="true" ht="13.5" hidden="false" customHeight="true" outlineLevel="0" collapsed="false">
      <c r="CZ12" s="11" t="s">
        <v>9</v>
      </c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 t="s">
        <v>10</v>
      </c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</row>
    <row r="13" customFormat="false" ht="15.75" hidden="false" customHeight="true" outlineLevel="0" collapsed="false">
      <c r="DX13" s="7" t="s">
        <v>11</v>
      </c>
      <c r="DY13" s="12" t="s">
        <v>12</v>
      </c>
      <c r="DZ13" s="12"/>
      <c r="EA13" s="12"/>
      <c r="EB13" s="12"/>
      <c r="EC13" s="1" t="s">
        <v>11</v>
      </c>
      <c r="EF13" s="12" t="s">
        <v>13</v>
      </c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3" t="n">
        <v>20</v>
      </c>
      <c r="EY13" s="13"/>
      <c r="EZ13" s="13"/>
      <c r="FA13" s="13"/>
      <c r="FB13" s="14" t="s">
        <v>14</v>
      </c>
      <c r="FC13" s="14"/>
      <c r="FD13" s="14"/>
      <c r="FE13" s="14"/>
      <c r="FF13" s="1" t="s">
        <v>15</v>
      </c>
    </row>
    <row r="14" customFormat="false" ht="15" hidden="false" customHeight="false" outlineLevel="0" collapsed="false">
      <c r="CY14" s="15"/>
    </row>
    <row r="15" customFormat="false" ht="16.5" hidden="false" customHeight="fals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</row>
    <row r="16" customFormat="false" ht="16.5" hidden="false" customHeight="false" outlineLevel="0" collapsed="false"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 t="s">
        <v>17</v>
      </c>
      <c r="CA16" s="18" t="s">
        <v>14</v>
      </c>
      <c r="CB16" s="18"/>
      <c r="CC16" s="18"/>
      <c r="CD16" s="18"/>
      <c r="CE16" s="19" t="s">
        <v>18</v>
      </c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8" t="s">
        <v>19</v>
      </c>
      <c r="DR16" s="18"/>
      <c r="DS16" s="18"/>
      <c r="DT16" s="18"/>
      <c r="DU16" s="20" t="s">
        <v>20</v>
      </c>
      <c r="EB16" s="18" t="s">
        <v>21</v>
      </c>
      <c r="EC16" s="18"/>
      <c r="ED16" s="18"/>
      <c r="EE16" s="18"/>
      <c r="EF16" s="20" t="s">
        <v>22</v>
      </c>
    </row>
    <row r="17" s="20" customFormat="true" ht="16.5" hidden="false" customHeight="false" outlineLevel="0" collapsed="false"/>
    <row r="18" customFormat="false" ht="15" hidden="false" customHeight="false" outlineLevel="0" collapsed="false">
      <c r="EP18" s="21" t="s">
        <v>23</v>
      </c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</row>
    <row r="19" customFormat="false" ht="15" hidden="false" customHeight="true" outlineLevel="0" collapsed="false">
      <c r="DO19" s="22" t="s">
        <v>24</v>
      </c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3"/>
      <c r="EP19" s="24" t="s">
        <v>25</v>
      </c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</row>
    <row r="20" customFormat="false" ht="15" hidden="false" customHeight="true" outlineLevel="0" collapsed="false">
      <c r="AJ20" s="7" t="s">
        <v>11</v>
      </c>
      <c r="AK20" s="12" t="s">
        <v>12</v>
      </c>
      <c r="AL20" s="12"/>
      <c r="AM20" s="12"/>
      <c r="AN20" s="12"/>
      <c r="AO20" s="1" t="s">
        <v>11</v>
      </c>
      <c r="AR20" s="12" t="s">
        <v>13</v>
      </c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3" t="n">
        <v>20</v>
      </c>
      <c r="BK20" s="13"/>
      <c r="BL20" s="13"/>
      <c r="BM20" s="13"/>
      <c r="BN20" s="14" t="s">
        <v>14</v>
      </c>
      <c r="BO20" s="14"/>
      <c r="BP20" s="14"/>
      <c r="BQ20" s="14"/>
      <c r="BR20" s="1" t="s">
        <v>15</v>
      </c>
      <c r="CN20" s="1" t="n">
        <v>1</v>
      </c>
      <c r="DO20" s="22" t="s">
        <v>26</v>
      </c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P20" s="24" t="s">
        <v>27</v>
      </c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</row>
    <row r="21" customFormat="false" ht="15" hidden="false" customHeight="true" outlineLevel="0" collapsed="false"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7"/>
      <c r="EI21" s="23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</row>
    <row r="22" customFormat="false" ht="15" hidden="false" customHeight="true" outlineLevel="0" collapsed="false"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7"/>
      <c r="EI22" s="23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</row>
    <row r="23" customFormat="false" ht="15" hidden="false" customHeight="true" outlineLevel="0" collapsed="false">
      <c r="A23" s="22" t="s">
        <v>28</v>
      </c>
      <c r="AT23" s="25" t="s">
        <v>29</v>
      </c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DO23" s="22" t="s">
        <v>30</v>
      </c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P23" s="24" t="s">
        <v>31</v>
      </c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</row>
    <row r="24" customFormat="false" ht="15" hidden="false" customHeight="true" outlineLevel="0" collapsed="false">
      <c r="A24" s="22" t="s">
        <v>32</v>
      </c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DX24" s="22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</row>
    <row r="25" customFormat="false" ht="15" hidden="false" customHeight="true" outlineLevel="0" collapsed="false">
      <c r="A25" s="22" t="s">
        <v>33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/>
      <c r="V25" s="28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DX25" s="29"/>
      <c r="DY25" s="23"/>
      <c r="DZ25" s="23"/>
      <c r="EA25" s="23"/>
      <c r="EB25" s="23"/>
      <c r="EC25" s="23"/>
      <c r="ED25" s="23"/>
      <c r="EE25" s="23"/>
      <c r="EF25" s="23"/>
      <c r="EG25" s="23"/>
      <c r="EH25" s="30"/>
      <c r="EI25" s="23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</row>
    <row r="26" customFormat="false" ht="15" hidden="false" customHeight="true" outlineLevel="0" collapsed="false">
      <c r="DZ26" s="31"/>
      <c r="EH26" s="7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</row>
    <row r="27" s="31" customFormat="true" ht="15" hidden="false" customHeight="true" outlineLevel="0" collapsed="false">
      <c r="A27" s="31" t="s">
        <v>34</v>
      </c>
      <c r="AT27" s="33" t="s">
        <v>35</v>
      </c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DX27" s="34"/>
      <c r="EH27" s="35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</row>
    <row r="28" s="31" customFormat="true" ht="15" hidden="false" customHeight="true" outlineLevel="0" collapsed="false">
      <c r="A28" s="37" t="s">
        <v>36</v>
      </c>
      <c r="DO28" s="37" t="s">
        <v>37</v>
      </c>
      <c r="EP28" s="36" t="s">
        <v>38</v>
      </c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</row>
    <row r="29" customFormat="false" ht="14.25" hidden="false" customHeight="true" outlineLevel="0" collapsed="false">
      <c r="A29" s="22" t="s">
        <v>39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T29" s="25" t="s">
        <v>7</v>
      </c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</row>
    <row r="30" customFormat="false" ht="14.25" hidden="false" customHeight="true" outlineLevel="0" collapsed="false">
      <c r="A30" s="22" t="s">
        <v>40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</row>
    <row r="31" customFormat="false" ht="14.25" hidden="false" customHeight="tru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</row>
    <row r="32" customFormat="false" ht="14.25" hidden="false" customHeight="true" outlineLevel="0" collapsed="false">
      <c r="A32" s="22" t="s">
        <v>41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T32" s="40" t="s">
        <v>42</v>
      </c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</row>
    <row r="33" customFormat="false" ht="12" hidden="false" customHeight="true" outlineLevel="0" collapsed="false">
      <c r="A33" s="22" t="s">
        <v>43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1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</row>
    <row r="34" customFormat="false" ht="14.25" hidden="false" customHeight="true" outlineLevel="0" collapsed="false">
      <c r="A34" s="22" t="s">
        <v>44</v>
      </c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</row>
  </sheetData>
  <mergeCells count="34">
    <mergeCell ref="CZ9:FH9"/>
    <mergeCell ref="CZ10:FH10"/>
    <mergeCell ref="CZ11:DS11"/>
    <mergeCell ref="DT11:FH11"/>
    <mergeCell ref="CZ12:DS12"/>
    <mergeCell ref="DT12:FH12"/>
    <mergeCell ref="DY13:EB13"/>
    <mergeCell ref="EF13:EW13"/>
    <mergeCell ref="EX13:FA13"/>
    <mergeCell ref="FB13:FE13"/>
    <mergeCell ref="A15:FH15"/>
    <mergeCell ref="CA16:CD16"/>
    <mergeCell ref="CE16:DP16"/>
    <mergeCell ref="DQ16:DT16"/>
    <mergeCell ref="EB16:EE16"/>
    <mergeCell ref="EP18:FH18"/>
    <mergeCell ref="EP19:FH19"/>
    <mergeCell ref="AK20:AN20"/>
    <mergeCell ref="AR20:BI20"/>
    <mergeCell ref="BJ20:BM20"/>
    <mergeCell ref="BN20:BQ20"/>
    <mergeCell ref="EP20:FH20"/>
    <mergeCell ref="EP21:FH21"/>
    <mergeCell ref="EP22:FH22"/>
    <mergeCell ref="AT23:CX25"/>
    <mergeCell ref="EP23:FH23"/>
    <mergeCell ref="EP24:FH24"/>
    <mergeCell ref="EP25:FH25"/>
    <mergeCell ref="EP26:FH26"/>
    <mergeCell ref="AT27:CX27"/>
    <mergeCell ref="EP27:FH27"/>
    <mergeCell ref="EP28:FH28"/>
    <mergeCell ref="AT29:CX30"/>
    <mergeCell ref="AT32:CX34"/>
  </mergeCells>
  <printOptions headings="false" gridLines="false" gridLinesSet="true" horizontalCentered="false" verticalCentered="false"/>
  <pageMargins left="0.590277777777778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3" activeCellId="0" sqref="A13:DD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2" hidden="false" customHeight="true" outlineLevel="0" collapsed="false">
      <c r="AJ1" s="42" t="s">
        <v>45</v>
      </c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</row>
    <row r="2" s="44" customFormat="true" ht="14.25" hidden="false" customHeight="false" outlineLevel="0" collapsed="false">
      <c r="A2" s="43" t="s">
        <v>4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</row>
    <row r="3" s="44" customFormat="true" ht="9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</row>
    <row r="4" customFormat="false" ht="30" hidden="false" customHeight="true" outlineLevel="0" collapsed="false">
      <c r="A4" s="46" t="s">
        <v>47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</row>
    <row r="5" customFormat="false" ht="31.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</row>
    <row r="6" customFormat="false" ht="30" hidden="false" customHeight="true" outlineLevel="0" collapsed="false">
      <c r="A6" s="46" t="s">
        <v>48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</row>
    <row r="7" customFormat="false" ht="31.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</row>
    <row r="8" customFormat="false" ht="30" hidden="false" customHeight="true" outlineLevel="0" collapsed="false">
      <c r="A8" s="46" t="s">
        <v>49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</row>
    <row r="9" customFormat="false" ht="31.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</row>
    <row r="10" customFormat="false" ht="74.25" hidden="false" customHeight="true" outlineLevel="0" collapsed="false">
      <c r="A10" s="46" t="s">
        <v>50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</row>
    <row r="11" customFormat="false" ht="31.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</row>
    <row r="12" customFormat="false" ht="30" hidden="false" customHeight="true" outlineLevel="0" collapsed="false">
      <c r="A12" s="46" t="s">
        <v>51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</row>
    <row r="13" customFormat="false" ht="31.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</row>
  </sheetData>
  <mergeCells count="12">
    <mergeCell ref="AJ1:BK1"/>
    <mergeCell ref="A2:DD2"/>
    <mergeCell ref="A4:DD4"/>
    <mergeCell ref="A5:DD5"/>
    <mergeCell ref="A6:DD6"/>
    <mergeCell ref="A7:DD7"/>
    <mergeCell ref="A8:DD8"/>
    <mergeCell ref="A9:DD9"/>
    <mergeCell ref="A10:DD10"/>
    <mergeCell ref="A11:DD11"/>
    <mergeCell ref="A12:DD12"/>
    <mergeCell ref="A13:DD13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26" activeCellId="0" sqref="B26:CK2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48" t="s">
        <v>5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</row>
    <row r="3" customFormat="false" ht="6.75" hidden="false" customHeight="true" outlineLevel="0" collapsed="false"/>
    <row r="4" customFormat="false" ht="15" hidden="false" customHeight="false" outlineLevel="0" collapsed="false">
      <c r="A4" s="49" t="s">
        <v>5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 t="s">
        <v>54</v>
      </c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</row>
    <row r="5" s="53" customFormat="true" ht="15" hidden="false" customHeight="true" outlineLevel="0" collapsed="false">
      <c r="A5" s="50"/>
      <c r="B5" s="51" t="s">
        <v>55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</row>
    <row r="6" s="23" customFormat="true" ht="13.5" hidden="false" customHeight="true" outlineLevel="0" collapsed="false">
      <c r="A6" s="54"/>
      <c r="B6" s="55" t="s">
        <v>56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</row>
    <row r="7" s="23" customFormat="true" ht="13.5" hidden="false" customHeight="true" outlineLevel="0" collapsed="false">
      <c r="A7" s="56"/>
      <c r="B7" s="57" t="s">
        <v>57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8" t="n">
        <v>551514</v>
      </c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</row>
    <row r="8" s="23" customFormat="true" ht="13.5" hidden="false" customHeight="true" outlineLevel="0" collapsed="false">
      <c r="A8" s="54"/>
      <c r="B8" s="55" t="s">
        <v>58</v>
      </c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</row>
    <row r="9" s="23" customFormat="true" ht="43.5" hidden="false" customHeight="true" outlineLevel="0" collapsed="false">
      <c r="A9" s="56"/>
      <c r="B9" s="51" t="s">
        <v>59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</row>
    <row r="10" s="23" customFormat="true" ht="43.5" hidden="false" customHeight="true" outlineLevel="0" collapsed="false">
      <c r="A10" s="56"/>
      <c r="B10" s="51" t="s">
        <v>60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</row>
    <row r="11" s="23" customFormat="true" ht="43.5" hidden="false" customHeight="true" outlineLevel="0" collapsed="false">
      <c r="A11" s="56"/>
      <c r="B11" s="51" t="s">
        <v>61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</row>
    <row r="12" s="23" customFormat="true" ht="14.85" hidden="false" customHeight="true" outlineLevel="0" collapsed="false">
      <c r="A12" s="56"/>
      <c r="B12" s="51" t="s">
        <v>62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60" t="n">
        <v>165349.06</v>
      </c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</row>
    <row r="13" s="23" customFormat="true" ht="14.85" hidden="false" customHeight="true" outlineLevel="0" collapsed="false">
      <c r="A13" s="56"/>
      <c r="B13" s="51" t="s">
        <v>63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</row>
    <row r="14" s="23" customFormat="true" ht="13.5" hidden="false" customHeight="true" outlineLevel="0" collapsed="false">
      <c r="A14" s="61"/>
      <c r="B14" s="55" t="s">
        <v>58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</row>
    <row r="15" s="23" customFormat="true" ht="14.85" hidden="false" customHeight="true" outlineLevel="0" collapsed="false">
      <c r="A15" s="56"/>
      <c r="B15" s="51" t="s">
        <v>64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60" t="n">
        <v>1908909.55</v>
      </c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</row>
    <row r="16" s="23" customFormat="true" ht="14.25" hidden="false" customHeight="true" outlineLevel="0" collapsed="false">
      <c r="A16" s="56"/>
      <c r="B16" s="51" t="s">
        <v>65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60" t="n">
        <v>528776.34</v>
      </c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</row>
    <row r="17" s="53" customFormat="true" ht="15" hidden="false" customHeight="true" outlineLevel="0" collapsed="false">
      <c r="A17" s="50"/>
      <c r="B17" s="51" t="s">
        <v>66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</row>
    <row r="18" s="23" customFormat="true" ht="13.5" hidden="false" customHeight="true" outlineLevel="0" collapsed="false">
      <c r="A18" s="54"/>
      <c r="B18" s="55" t="s">
        <v>56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</row>
    <row r="19" s="23" customFormat="true" ht="13.5" hidden="false" customHeight="true" outlineLevel="0" collapsed="false">
      <c r="A19" s="62"/>
      <c r="B19" s="57" t="s">
        <v>67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</row>
    <row r="20" s="23" customFormat="true" ht="14.85" hidden="false" customHeight="true" outlineLevel="0" collapsed="false">
      <c r="A20" s="50"/>
      <c r="B20" s="51" t="s">
        <v>68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</row>
    <row r="21" s="23" customFormat="true" ht="14.85" hidden="false" customHeight="true" outlineLevel="0" collapsed="false">
      <c r="A21" s="54"/>
      <c r="B21" s="55" t="s">
        <v>56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</row>
    <row r="22" s="23" customFormat="true" ht="29.25" hidden="false" customHeight="true" outlineLevel="0" collapsed="false">
      <c r="A22" s="56"/>
      <c r="B22" s="51" t="s">
        <v>69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</row>
    <row r="23" s="23" customFormat="true" ht="13.5" hidden="false" customHeight="true" outlineLevel="0" collapsed="false">
      <c r="A23" s="63"/>
      <c r="B23" s="55" t="s">
        <v>58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</row>
    <row r="24" s="23" customFormat="true" ht="14.25" hidden="false" customHeight="true" outlineLevel="0" collapsed="false">
      <c r="A24" s="56"/>
      <c r="B24" s="51" t="s">
        <v>70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</row>
    <row r="25" s="23" customFormat="true" ht="14.25" hidden="false" customHeight="true" outlineLevel="0" collapsed="false">
      <c r="A25" s="56"/>
      <c r="B25" s="51" t="s">
        <v>71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</row>
    <row r="26" s="23" customFormat="true" ht="14.25" hidden="false" customHeight="true" outlineLevel="0" collapsed="false">
      <c r="A26" s="56"/>
      <c r="B26" s="51" t="s">
        <v>72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</row>
    <row r="27" s="23" customFormat="true" ht="14.25" hidden="false" customHeight="true" outlineLevel="0" collapsed="false">
      <c r="A27" s="56"/>
      <c r="B27" s="51" t="s">
        <v>73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</row>
    <row r="28" s="23" customFormat="true" ht="14.25" hidden="false" customHeight="true" outlineLevel="0" collapsed="false">
      <c r="A28" s="56"/>
      <c r="B28" s="51" t="s">
        <v>74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</row>
    <row r="29" s="23" customFormat="true" ht="14.25" hidden="false" customHeight="true" outlineLevel="0" collapsed="false">
      <c r="A29" s="56"/>
      <c r="B29" s="51" t="s">
        <v>75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</row>
    <row r="30" s="23" customFormat="true" ht="14.25" hidden="false" customHeight="true" outlineLevel="0" collapsed="false">
      <c r="A30" s="56"/>
      <c r="B30" s="51" t="s">
        <v>76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</row>
    <row r="31" s="23" customFormat="true" ht="14.25" hidden="false" customHeight="true" outlineLevel="0" collapsed="false">
      <c r="A31" s="56"/>
      <c r="B31" s="51" t="s">
        <v>77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</row>
    <row r="32" s="23" customFormat="true" ht="14.25" hidden="false" customHeight="true" outlineLevel="0" collapsed="false">
      <c r="A32" s="56"/>
      <c r="B32" s="51" t="s">
        <v>78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</row>
    <row r="33" s="23" customFormat="true" ht="14.25" hidden="false" customHeight="true" outlineLevel="0" collapsed="false">
      <c r="A33" s="56"/>
      <c r="B33" s="51" t="s">
        <v>79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</row>
    <row r="34" s="23" customFormat="true" ht="29.25" hidden="false" customHeight="true" outlineLevel="0" collapsed="false">
      <c r="A34" s="56"/>
      <c r="B34" s="51" t="s">
        <v>80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</row>
    <row r="35" s="23" customFormat="true" ht="13.5" hidden="false" customHeight="true" outlineLevel="0" collapsed="false">
      <c r="A35" s="63"/>
      <c r="B35" s="55" t="s">
        <v>58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</row>
    <row r="36" s="23" customFormat="true" ht="14.25" hidden="false" customHeight="true" outlineLevel="0" collapsed="false">
      <c r="A36" s="56"/>
      <c r="B36" s="51" t="s">
        <v>81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</row>
    <row r="37" s="23" customFormat="true" ht="14.25" hidden="false" customHeight="true" outlineLevel="0" collapsed="false">
      <c r="A37" s="56"/>
      <c r="B37" s="51" t="s">
        <v>82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</row>
    <row r="38" s="23" customFormat="true" ht="14.25" hidden="false" customHeight="true" outlineLevel="0" collapsed="false">
      <c r="A38" s="56"/>
      <c r="B38" s="51" t="s">
        <v>83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</row>
    <row r="39" s="23" customFormat="true" ht="14.25" hidden="false" customHeight="true" outlineLevel="0" collapsed="false">
      <c r="A39" s="56"/>
      <c r="B39" s="51" t="s">
        <v>84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</row>
    <row r="40" s="23" customFormat="true" ht="14.25" hidden="false" customHeight="true" outlineLevel="0" collapsed="false">
      <c r="A40" s="56"/>
      <c r="B40" s="51" t="s">
        <v>85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</row>
    <row r="41" s="23" customFormat="true" ht="14.25" hidden="false" customHeight="true" outlineLevel="0" collapsed="false">
      <c r="A41" s="56"/>
      <c r="B41" s="51" t="s">
        <v>86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</row>
    <row r="42" s="23" customFormat="true" ht="14.25" hidden="false" customHeight="true" outlineLevel="0" collapsed="false">
      <c r="A42" s="56"/>
      <c r="B42" s="51" t="s">
        <v>87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</row>
    <row r="43" s="23" customFormat="true" ht="14.25" hidden="false" customHeight="true" outlineLevel="0" collapsed="false">
      <c r="A43" s="56"/>
      <c r="B43" s="51" t="s">
        <v>88</v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</row>
    <row r="44" s="23" customFormat="true" ht="14.25" hidden="false" customHeight="true" outlineLevel="0" collapsed="false">
      <c r="A44" s="56"/>
      <c r="B44" s="51" t="s">
        <v>89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</row>
    <row r="45" s="23" customFormat="true" ht="14.25" hidden="false" customHeight="true" outlineLevel="0" collapsed="false">
      <c r="A45" s="56"/>
      <c r="B45" s="51" t="s">
        <v>90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</row>
    <row r="46" s="53" customFormat="true" ht="15" hidden="false" customHeight="true" outlineLevel="0" collapsed="false">
      <c r="A46" s="50"/>
      <c r="B46" s="51" t="s">
        <v>91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</row>
    <row r="47" s="23" customFormat="true" ht="13.5" hidden="false" customHeight="true" outlineLevel="0" collapsed="false">
      <c r="A47" s="64"/>
      <c r="B47" s="55" t="s">
        <v>56</v>
      </c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</row>
    <row r="48" s="23" customFormat="true" ht="13.5" hidden="false" customHeight="true" outlineLevel="0" collapsed="false">
      <c r="A48" s="56"/>
      <c r="B48" s="51" t="s">
        <v>92</v>
      </c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</row>
    <row r="49" s="23" customFormat="true" ht="30" hidden="false" customHeight="true" outlineLevel="0" collapsed="false">
      <c r="A49" s="56"/>
      <c r="B49" s="51" t="s">
        <v>93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60" t="n">
        <f aca="false">CL57+CL58+CL62</f>
        <v>465852.52</v>
      </c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</row>
    <row r="50" s="23" customFormat="true" ht="15" hidden="false" customHeight="true" outlineLevel="0" collapsed="false">
      <c r="A50" s="63"/>
      <c r="B50" s="55" t="s">
        <v>58</v>
      </c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</row>
    <row r="51" s="23" customFormat="true" ht="14.25" hidden="false" customHeight="true" outlineLevel="0" collapsed="false">
      <c r="A51" s="56"/>
      <c r="B51" s="51" t="s">
        <v>94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</row>
    <row r="52" s="23" customFormat="true" ht="14.25" hidden="false" customHeight="true" outlineLevel="0" collapsed="false">
      <c r="A52" s="56"/>
      <c r="B52" s="51" t="s">
        <v>95</v>
      </c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</row>
    <row r="53" s="23" customFormat="true" ht="14.25" hidden="false" customHeight="true" outlineLevel="0" collapsed="false">
      <c r="A53" s="56"/>
      <c r="B53" s="51" t="s">
        <v>96</v>
      </c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</row>
    <row r="54" s="23" customFormat="true" ht="14.25" hidden="false" customHeight="true" outlineLevel="0" collapsed="false">
      <c r="A54" s="56"/>
      <c r="B54" s="51" t="s">
        <v>97</v>
      </c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</row>
    <row r="55" s="23" customFormat="true" ht="14.25" hidden="false" customHeight="true" outlineLevel="0" collapsed="false">
      <c r="A55" s="56"/>
      <c r="B55" s="51" t="s">
        <v>98</v>
      </c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</row>
    <row r="56" s="23" customFormat="true" ht="14.25" hidden="false" customHeight="true" outlineLevel="0" collapsed="false">
      <c r="A56" s="56"/>
      <c r="B56" s="51" t="s">
        <v>99</v>
      </c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</row>
    <row r="57" s="23" customFormat="true" ht="14.25" hidden="false" customHeight="true" outlineLevel="0" collapsed="false">
      <c r="A57" s="56"/>
      <c r="B57" s="51" t="s">
        <v>100</v>
      </c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60" t="n">
        <v>43212.52</v>
      </c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</row>
    <row r="58" s="23" customFormat="true" ht="14.25" hidden="false" customHeight="true" outlineLevel="0" collapsed="false">
      <c r="A58" s="56"/>
      <c r="B58" s="51" t="s">
        <v>101</v>
      </c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60" t="n">
        <v>2640</v>
      </c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</row>
    <row r="59" s="23" customFormat="true" ht="14.25" hidden="false" customHeight="true" outlineLevel="0" collapsed="false">
      <c r="A59" s="56"/>
      <c r="B59" s="51" t="s">
        <v>102</v>
      </c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</row>
    <row r="60" s="23" customFormat="true" ht="14.25" hidden="false" customHeight="true" outlineLevel="0" collapsed="false">
      <c r="A60" s="56"/>
      <c r="B60" s="51" t="s">
        <v>103</v>
      </c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</row>
    <row r="61" s="23" customFormat="true" ht="14.25" hidden="false" customHeight="true" outlineLevel="0" collapsed="false">
      <c r="A61" s="56"/>
      <c r="B61" s="51" t="s">
        <v>104</v>
      </c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</row>
    <row r="62" s="23" customFormat="true" ht="14.25" hidden="false" customHeight="true" outlineLevel="0" collapsed="false">
      <c r="A62" s="56"/>
      <c r="B62" s="51" t="s">
        <v>105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60" t="n">
        <v>420000</v>
      </c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</row>
    <row r="63" s="23" customFormat="true" ht="14.25" hidden="false" customHeight="true" outlineLevel="0" collapsed="false">
      <c r="A63" s="56"/>
      <c r="B63" s="51" t="s">
        <v>106</v>
      </c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</row>
    <row r="64" s="23" customFormat="true" ht="14.25" hidden="false" customHeight="true" outlineLevel="0" collapsed="false">
      <c r="A64" s="56"/>
      <c r="B64" s="51" t="s">
        <v>107</v>
      </c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</row>
    <row r="65" s="23" customFormat="true" ht="14.25" hidden="false" customHeight="true" outlineLevel="0" collapsed="false">
      <c r="A65" s="56"/>
      <c r="B65" s="51" t="s">
        <v>108</v>
      </c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</row>
    <row r="66" s="23" customFormat="true" ht="29.25" hidden="false" customHeight="true" outlineLevel="0" collapsed="false">
      <c r="A66" s="56"/>
      <c r="B66" s="51" t="s">
        <v>109</v>
      </c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</row>
    <row r="67" s="23" customFormat="true" ht="14.25" hidden="false" customHeight="true" outlineLevel="0" collapsed="false">
      <c r="A67" s="65"/>
      <c r="B67" s="55" t="s">
        <v>58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</row>
    <row r="68" s="23" customFormat="true" ht="14.25" hidden="false" customHeight="true" outlineLevel="0" collapsed="false">
      <c r="A68" s="56"/>
      <c r="B68" s="51" t="s">
        <v>110</v>
      </c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</row>
    <row r="69" s="23" customFormat="true" ht="14.25" hidden="false" customHeight="true" outlineLevel="0" collapsed="false">
      <c r="A69" s="56"/>
      <c r="B69" s="51" t="s">
        <v>111</v>
      </c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</row>
    <row r="70" s="23" customFormat="true" ht="14.25" hidden="false" customHeight="true" outlineLevel="0" collapsed="false">
      <c r="A70" s="56"/>
      <c r="B70" s="51" t="s">
        <v>112</v>
      </c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</row>
    <row r="71" s="23" customFormat="true" ht="14.25" hidden="false" customHeight="true" outlineLevel="0" collapsed="false">
      <c r="A71" s="56"/>
      <c r="B71" s="51" t="s">
        <v>113</v>
      </c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</row>
    <row r="72" s="23" customFormat="true" ht="14.25" hidden="false" customHeight="true" outlineLevel="0" collapsed="false">
      <c r="A72" s="56"/>
      <c r="B72" s="51" t="s">
        <v>114</v>
      </c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</row>
    <row r="73" s="23" customFormat="true" ht="14.25" hidden="false" customHeight="true" outlineLevel="0" collapsed="false">
      <c r="A73" s="56"/>
      <c r="B73" s="51" t="s">
        <v>115</v>
      </c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</row>
    <row r="74" s="23" customFormat="true" ht="14.25" hidden="false" customHeight="true" outlineLevel="0" collapsed="false">
      <c r="A74" s="56"/>
      <c r="B74" s="51" t="s">
        <v>116</v>
      </c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</row>
    <row r="75" s="23" customFormat="true" ht="14.25" hidden="false" customHeight="true" outlineLevel="0" collapsed="false">
      <c r="A75" s="56"/>
      <c r="B75" s="51" t="s">
        <v>117</v>
      </c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</row>
    <row r="76" s="23" customFormat="true" ht="14.25" hidden="false" customHeight="true" outlineLevel="0" collapsed="false">
      <c r="A76" s="56"/>
      <c r="B76" s="51" t="s">
        <v>118</v>
      </c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</row>
    <row r="77" s="23" customFormat="true" ht="14.25" hidden="false" customHeight="true" outlineLevel="0" collapsed="false">
      <c r="A77" s="56"/>
      <c r="B77" s="51" t="s">
        <v>119</v>
      </c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</row>
    <row r="78" s="23" customFormat="true" ht="14.25" hidden="false" customHeight="true" outlineLevel="0" collapsed="false">
      <c r="A78" s="56"/>
      <c r="B78" s="51" t="s">
        <v>120</v>
      </c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</row>
    <row r="79" s="23" customFormat="true" ht="14.25" hidden="false" customHeight="true" outlineLevel="0" collapsed="false">
      <c r="A79" s="56"/>
      <c r="B79" s="51" t="s">
        <v>121</v>
      </c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</row>
    <row r="80" s="23" customFormat="true" ht="14.25" hidden="false" customHeight="true" outlineLevel="0" collapsed="false">
      <c r="A80" s="56"/>
      <c r="B80" s="51" t="s">
        <v>122</v>
      </c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</row>
    <row r="81" s="23" customFormat="true" ht="14.25" hidden="false" customHeight="true" outlineLevel="0" collapsed="false">
      <c r="A81" s="56"/>
      <c r="B81" s="51" t="s">
        <v>123</v>
      </c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</row>
    <row r="82" s="23" customFormat="true" ht="14.25" hidden="false" customHeight="true" outlineLevel="0" collapsed="false">
      <c r="A82" s="56"/>
      <c r="B82" s="51" t="s">
        <v>124</v>
      </c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</row>
    <row r="84" customFormat="false" ht="15" hidden="false" customHeight="false" outlineLevel="0" collapsed="false">
      <c r="A84" s="22" t="s">
        <v>125</v>
      </c>
      <c r="B84" s="2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</row>
    <row r="85" customFormat="false" ht="15" hidden="false" customHeight="false" outlineLevel="0" collapsed="false">
      <c r="A85" s="22" t="s">
        <v>126</v>
      </c>
      <c r="B85" s="22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 t="s">
        <v>127</v>
      </c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</row>
    <row r="86" s="2" customFormat="true" ht="13.5" hidden="false" customHeight="true" outlineLevel="0" collapsed="false">
      <c r="A86" s="6"/>
      <c r="B86" s="6"/>
      <c r="AK86" s="66" t="s">
        <v>9</v>
      </c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 t="s">
        <v>10</v>
      </c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</row>
    <row r="87" customFormat="false" ht="15" hidden="false" customHeight="true" outlineLevel="0" collapsed="false">
      <c r="A87" s="22" t="s">
        <v>128</v>
      </c>
      <c r="B87" s="22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 t="s">
        <v>129</v>
      </c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</row>
    <row r="88" customFormat="false" ht="15" hidden="false" customHeight="true" outlineLevel="0" collapsed="false">
      <c r="A88" s="22"/>
      <c r="B88" s="22"/>
      <c r="AK88" s="66" t="s">
        <v>9</v>
      </c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 t="s">
        <v>10</v>
      </c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</row>
    <row r="89" s="2" customFormat="true" ht="13.5" hidden="false" customHeight="true" outlineLevel="0" collapsed="false">
      <c r="A89" s="22" t="s">
        <v>130</v>
      </c>
      <c r="B89" s="6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</row>
    <row r="90" s="22" customFormat="true" ht="15" hidden="false" customHeight="false" outlineLevel="0" collapsed="false">
      <c r="AK90" s="66" t="s">
        <v>9</v>
      </c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 t="s">
        <v>10</v>
      </c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</row>
    <row r="91" customFormat="false" ht="15" hidden="false" customHeight="true" outlineLevel="0" collapsed="false">
      <c r="A91" s="22" t="s">
        <v>131</v>
      </c>
      <c r="B91" s="22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</row>
    <row r="92" s="2" customFormat="true" ht="13.5" hidden="false" customHeight="true" outlineLevel="0" collapsed="false">
      <c r="A92" s="1"/>
      <c r="B92" s="7" t="s">
        <v>11</v>
      </c>
      <c r="C92" s="12"/>
      <c r="D92" s="12"/>
      <c r="E92" s="12"/>
      <c r="F92" s="12"/>
      <c r="G92" s="1" t="s">
        <v>11</v>
      </c>
      <c r="H92" s="1"/>
      <c r="I92" s="1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3" t="n">
        <v>20</v>
      </c>
      <c r="AC92" s="13"/>
      <c r="AD92" s="13"/>
      <c r="AE92" s="13"/>
      <c r="AF92" s="14"/>
      <c r="AG92" s="14"/>
      <c r="AH92" s="14"/>
      <c r="AI92" s="14"/>
      <c r="AJ92" s="1" t="s">
        <v>15</v>
      </c>
      <c r="AK92" s="1"/>
      <c r="AL92" s="1"/>
    </row>
    <row r="93" customFormat="false" ht="3" hidden="false" customHeight="true" outlineLevel="0" collapsed="false"/>
  </sheetData>
  <mergeCells count="176">
    <mergeCell ref="A2:DD2"/>
    <mergeCell ref="A4:CK4"/>
    <mergeCell ref="CL4:DD4"/>
    <mergeCell ref="B5:CK5"/>
    <mergeCell ref="CL5:DD5"/>
    <mergeCell ref="B6:CK6"/>
    <mergeCell ref="CL6:DD6"/>
    <mergeCell ref="B7:CK7"/>
    <mergeCell ref="CL7:DD7"/>
    <mergeCell ref="B8:CK8"/>
    <mergeCell ref="CL8:DD8"/>
    <mergeCell ref="B9:CK9"/>
    <mergeCell ref="CL9:DD9"/>
    <mergeCell ref="B10:CK10"/>
    <mergeCell ref="CL10:DD10"/>
    <mergeCell ref="B11:CK11"/>
    <mergeCell ref="CL11:DD11"/>
    <mergeCell ref="B12:CK12"/>
    <mergeCell ref="CL12:DD12"/>
    <mergeCell ref="B13:CK13"/>
    <mergeCell ref="CL13:DD13"/>
    <mergeCell ref="B14:CK14"/>
    <mergeCell ref="CL14:DD14"/>
    <mergeCell ref="B15:CK15"/>
    <mergeCell ref="CL15:DD15"/>
    <mergeCell ref="B16:CK16"/>
    <mergeCell ref="CL16:DD16"/>
    <mergeCell ref="B17:CK17"/>
    <mergeCell ref="CL17:DD17"/>
    <mergeCell ref="B18:CK18"/>
    <mergeCell ref="CL18:DD18"/>
    <mergeCell ref="B19:CK19"/>
    <mergeCell ref="CL19:DD19"/>
    <mergeCell ref="B20:CK20"/>
    <mergeCell ref="CL20:DD20"/>
    <mergeCell ref="B21:CK21"/>
    <mergeCell ref="CL21:DD21"/>
    <mergeCell ref="B22:CK22"/>
    <mergeCell ref="CL22:DD22"/>
    <mergeCell ref="B23:CK23"/>
    <mergeCell ref="CL23:DD23"/>
    <mergeCell ref="B24:CK24"/>
    <mergeCell ref="CL24:DD24"/>
    <mergeCell ref="B25:CK25"/>
    <mergeCell ref="CL25:DD25"/>
    <mergeCell ref="B26:CK26"/>
    <mergeCell ref="CL26:DD26"/>
    <mergeCell ref="B27:CK27"/>
    <mergeCell ref="CL27:DD27"/>
    <mergeCell ref="B28:CK28"/>
    <mergeCell ref="CL28:DD28"/>
    <mergeCell ref="B29:CK29"/>
    <mergeCell ref="CL29:DD29"/>
    <mergeCell ref="B30:CK30"/>
    <mergeCell ref="CL30:DD30"/>
    <mergeCell ref="B31:CK31"/>
    <mergeCell ref="CL31:DD31"/>
    <mergeCell ref="B32:CK32"/>
    <mergeCell ref="CL32:DD32"/>
    <mergeCell ref="B33:CK33"/>
    <mergeCell ref="CL33:DD33"/>
    <mergeCell ref="B34:CK34"/>
    <mergeCell ref="CL34:DD34"/>
    <mergeCell ref="B35:CK35"/>
    <mergeCell ref="CL35:DD35"/>
    <mergeCell ref="B36:CK36"/>
    <mergeCell ref="CL36:DD36"/>
    <mergeCell ref="B37:CK37"/>
    <mergeCell ref="CL37:DD37"/>
    <mergeCell ref="B38:CK38"/>
    <mergeCell ref="CL38:DD38"/>
    <mergeCell ref="B39:CK39"/>
    <mergeCell ref="CL39:DD39"/>
    <mergeCell ref="B40:CK40"/>
    <mergeCell ref="CL40:DD40"/>
    <mergeCell ref="B41:CK41"/>
    <mergeCell ref="CL41:DD41"/>
    <mergeCell ref="B42:CK42"/>
    <mergeCell ref="CL42:DD42"/>
    <mergeCell ref="B43:CK43"/>
    <mergeCell ref="CL43:DD43"/>
    <mergeCell ref="B44:CK44"/>
    <mergeCell ref="CL44:DD44"/>
    <mergeCell ref="B45:CK45"/>
    <mergeCell ref="CL45:DD45"/>
    <mergeCell ref="B46:CK46"/>
    <mergeCell ref="CL46:DD46"/>
    <mergeCell ref="B47:CK47"/>
    <mergeCell ref="CL47:DD47"/>
    <mergeCell ref="B48:CK48"/>
    <mergeCell ref="CL48:DD48"/>
    <mergeCell ref="B49:CK49"/>
    <mergeCell ref="CL49:DD49"/>
    <mergeCell ref="B50:CK50"/>
    <mergeCell ref="CL50:DD50"/>
    <mergeCell ref="B51:CK51"/>
    <mergeCell ref="CL51:DD51"/>
    <mergeCell ref="B52:CK52"/>
    <mergeCell ref="CL52:DD52"/>
    <mergeCell ref="B53:CK53"/>
    <mergeCell ref="CL53:DD53"/>
    <mergeCell ref="B54:CK54"/>
    <mergeCell ref="CL54:DD54"/>
    <mergeCell ref="B55:CK55"/>
    <mergeCell ref="CL55:DD55"/>
    <mergeCell ref="B56:CK56"/>
    <mergeCell ref="CL56:DD56"/>
    <mergeCell ref="B57:CK57"/>
    <mergeCell ref="CL57:DD57"/>
    <mergeCell ref="B58:CK58"/>
    <mergeCell ref="CL58:DD58"/>
    <mergeCell ref="B59:CK59"/>
    <mergeCell ref="CL59:DD59"/>
    <mergeCell ref="B60:CK60"/>
    <mergeCell ref="CL60:DD60"/>
    <mergeCell ref="B61:CK61"/>
    <mergeCell ref="CL61:DD61"/>
    <mergeCell ref="B62:CK62"/>
    <mergeCell ref="CL62:DD62"/>
    <mergeCell ref="B63:CK63"/>
    <mergeCell ref="CL63:DD63"/>
    <mergeCell ref="B64:CK64"/>
    <mergeCell ref="CL64:DD64"/>
    <mergeCell ref="B65:CK65"/>
    <mergeCell ref="CL65:DD65"/>
    <mergeCell ref="B66:CK66"/>
    <mergeCell ref="CL66:DD66"/>
    <mergeCell ref="B67:CK67"/>
    <mergeCell ref="CL67:DD67"/>
    <mergeCell ref="B68:CK68"/>
    <mergeCell ref="CL68:DD68"/>
    <mergeCell ref="B69:CK69"/>
    <mergeCell ref="CL69:DD69"/>
    <mergeCell ref="B70:CK70"/>
    <mergeCell ref="CL70:DD70"/>
    <mergeCell ref="B71:CK71"/>
    <mergeCell ref="CL71:DD71"/>
    <mergeCell ref="B72:CK72"/>
    <mergeCell ref="CL72:DD72"/>
    <mergeCell ref="B73:CK73"/>
    <mergeCell ref="CL73:DD73"/>
    <mergeCell ref="B74:CK74"/>
    <mergeCell ref="CL74:DD74"/>
    <mergeCell ref="B75:CK75"/>
    <mergeCell ref="CL75:DD75"/>
    <mergeCell ref="B76:CK76"/>
    <mergeCell ref="CL76:DD76"/>
    <mergeCell ref="B77:CK77"/>
    <mergeCell ref="CL77:DD77"/>
    <mergeCell ref="B78:CK78"/>
    <mergeCell ref="CL78:DD78"/>
    <mergeCell ref="B79:CK79"/>
    <mergeCell ref="CL79:DD79"/>
    <mergeCell ref="B80:CK80"/>
    <mergeCell ref="CL80:DD80"/>
    <mergeCell ref="B81:CK81"/>
    <mergeCell ref="CL81:DD81"/>
    <mergeCell ref="B82:CK82"/>
    <mergeCell ref="CL82:DD82"/>
    <mergeCell ref="AK85:BF85"/>
    <mergeCell ref="BG85:CN85"/>
    <mergeCell ref="AK86:BF86"/>
    <mergeCell ref="BG86:CN86"/>
    <mergeCell ref="AK87:BF87"/>
    <mergeCell ref="BG87:CN87"/>
    <mergeCell ref="AK88:BF88"/>
    <mergeCell ref="BG88:CN88"/>
    <mergeCell ref="AK89:BF89"/>
    <mergeCell ref="BG89:CN89"/>
    <mergeCell ref="AK90:BF90"/>
    <mergeCell ref="BG90:CN90"/>
    <mergeCell ref="G91:AI91"/>
    <mergeCell ref="C92:F92"/>
    <mergeCell ref="J92:AA92"/>
    <mergeCell ref="AB92:AE92"/>
    <mergeCell ref="AF92:AI9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D6" activeCellId="0" sqref="DD6:DQ7"/>
    </sheetView>
  </sheetViews>
  <sheetFormatPr defaultColWidth="0.84765625" defaultRowHeight="15" zeroHeight="false" outlineLevelRow="0" outlineLevelCol="0"/>
  <cols>
    <col collapsed="false" customWidth="false" hidden="false" outlineLevel="0" max="68" min="1" style="1" width="0.85"/>
    <col collapsed="false" customWidth="true" hidden="false" outlineLevel="0" max="69" min="69" style="1" width="2.7"/>
    <col collapsed="false" customWidth="false" hidden="false" outlineLevel="0" max="257" min="70" style="1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43" t="s">
        <v>13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</row>
    <row r="3" customFormat="false" ht="15" hidden="false" customHeight="false" outlineLevel="0" collapsed="false">
      <c r="CY3" s="69" t="s">
        <v>133</v>
      </c>
      <c r="CZ3" s="70" t="s">
        <v>134</v>
      </c>
      <c r="DA3" s="70"/>
      <c r="DB3" s="70"/>
      <c r="DC3" s="70"/>
      <c r="DD3" s="44" t="s">
        <v>135</v>
      </c>
    </row>
    <row r="4" customFormat="false" ht="15" hidden="false" customHeight="true" outlineLevel="0" collapsed="false"/>
    <row r="5" customFormat="false" ht="15" hidden="false" customHeight="true" outlineLevel="0" collapsed="false">
      <c r="FG5" s="7" t="s">
        <v>136</v>
      </c>
    </row>
    <row r="6" customFormat="false" ht="18" hidden="false" customHeight="true" outlineLevel="0" collapsed="false">
      <c r="A6" s="71" t="s">
        <v>53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 t="s">
        <v>137</v>
      </c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 t="s">
        <v>138</v>
      </c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 t="s">
        <v>139</v>
      </c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 t="s">
        <v>140</v>
      </c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 t="s">
        <v>141</v>
      </c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 t="s">
        <v>142</v>
      </c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 t="s">
        <v>143</v>
      </c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</row>
    <row r="7" customFormat="false" ht="97.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 t="s">
        <v>144</v>
      </c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 t="s">
        <v>145</v>
      </c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</row>
    <row r="8" customFormat="false" ht="13.5" hidden="false" customHeight="true" outlineLevel="0" collapsed="false">
      <c r="A8" s="60" t="n">
        <v>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 t="n">
        <v>2</v>
      </c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 t="n">
        <v>3</v>
      </c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 t="n">
        <v>4</v>
      </c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 t="n">
        <v>5</v>
      </c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 t="n">
        <v>6</v>
      </c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 t="n">
        <v>7</v>
      </c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 t="n">
        <v>8</v>
      </c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 t="n">
        <v>9</v>
      </c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</row>
    <row r="9" customFormat="false" ht="27.95" hidden="false" customHeight="true" outlineLevel="0" collapsed="false">
      <c r="A9" s="72"/>
      <c r="B9" s="51" t="s">
        <v>146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73" t="s">
        <v>147</v>
      </c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</row>
    <row r="10" customFormat="false" ht="14.25" hidden="false" customHeight="true" outlineLevel="0" collapsed="false">
      <c r="A10" s="72"/>
      <c r="B10" s="51" t="s">
        <v>148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73" t="s">
        <v>147</v>
      </c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</row>
    <row r="11" customFormat="false" ht="14.25" hidden="false" customHeight="true" outlineLevel="0" collapsed="false">
      <c r="A11" s="72"/>
      <c r="B11" s="51" t="s">
        <v>58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73" t="s">
        <v>147</v>
      </c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</row>
    <row r="12" customFormat="false" ht="86.25" hidden="false" customHeight="true" outlineLevel="0" collapsed="false">
      <c r="A12" s="72"/>
      <c r="B12" s="51" t="s">
        <v>149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73" t="s">
        <v>147</v>
      </c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</row>
    <row r="13" customFormat="false" ht="14.25" hidden="false" customHeight="true" outlineLevel="0" collapsed="false">
      <c r="A13" s="72"/>
      <c r="B13" s="51" t="s">
        <v>58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73" t="s">
        <v>147</v>
      </c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</row>
    <row r="14" customFormat="false" ht="14.25" hidden="false" customHeight="true" outlineLevel="0" collapsed="false">
      <c r="A14" s="72"/>
      <c r="B14" s="51" t="s">
        <v>150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73" t="s">
        <v>147</v>
      </c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</row>
    <row r="15" customFormat="false" ht="14.25" hidden="false" customHeight="true" outlineLevel="0" collapsed="false">
      <c r="A15" s="72"/>
      <c r="B15" s="51" t="s">
        <v>151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74" t="s">
        <v>147</v>
      </c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</row>
    <row r="16" customFormat="false" ht="14.25" hidden="false" customHeight="true" outlineLevel="0" collapsed="false">
      <c r="A16" s="72"/>
      <c r="B16" s="51" t="s">
        <v>152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</row>
    <row r="17" customFormat="false" ht="27.95" hidden="false" customHeight="true" outlineLevel="0" collapsed="false">
      <c r="A17" s="72"/>
      <c r="B17" s="51" t="s">
        <v>153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73" t="s">
        <v>147</v>
      </c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</row>
    <row r="18" customFormat="false" ht="14.25" hidden="false" customHeight="true" outlineLevel="0" collapsed="false">
      <c r="A18" s="72"/>
      <c r="B18" s="51" t="s">
        <v>58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73" t="s">
        <v>147</v>
      </c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</row>
    <row r="19" customFormat="false" ht="27.95" hidden="false" customHeight="true" outlineLevel="0" collapsed="false">
      <c r="A19" s="72"/>
      <c r="B19" s="51" t="s">
        <v>154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</row>
    <row r="20" customFormat="false" ht="14.25" hidden="false" customHeight="true" outlineLevel="0" collapsed="false">
      <c r="A20" s="72"/>
      <c r="B20" s="51" t="s">
        <v>152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</row>
    <row r="21" customFormat="false" ht="27.95" hidden="false" customHeight="true" outlineLevel="0" collapsed="false">
      <c r="A21" s="72"/>
      <c r="B21" s="51" t="s">
        <v>155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73" t="s">
        <v>147</v>
      </c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</row>
    <row r="22" customFormat="false" ht="14.25" hidden="false" customHeight="true" outlineLevel="0" collapsed="false">
      <c r="A22" s="72"/>
      <c r="B22" s="51" t="s">
        <v>156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73" t="s">
        <v>157</v>
      </c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</row>
    <row r="23" customFormat="false" ht="14.25" hidden="false" customHeight="true" outlineLevel="0" collapsed="false">
      <c r="A23" s="72"/>
      <c r="B23" s="51" t="s">
        <v>58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</row>
    <row r="24" customFormat="false" ht="14.25" hidden="false" customHeight="true" outlineLevel="0" collapsed="false">
      <c r="A24" s="72"/>
      <c r="B24" s="51" t="s">
        <v>158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73" t="s">
        <v>159</v>
      </c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</row>
    <row r="25" customFormat="false" ht="14.25" hidden="false" customHeight="true" outlineLevel="0" collapsed="false">
      <c r="A25" s="72"/>
      <c r="B25" s="51" t="s">
        <v>56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</row>
    <row r="26" customFormat="false" ht="27.95" hidden="false" customHeight="true" outlineLevel="0" collapsed="false">
      <c r="A26" s="72"/>
      <c r="B26" s="51" t="s">
        <v>160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73" t="s">
        <v>161</v>
      </c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</row>
    <row r="27" customFormat="false" ht="14.25" hidden="false" customHeight="true" outlineLevel="0" collapsed="false">
      <c r="A27" s="72"/>
      <c r="B27" s="51" t="s">
        <v>56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</row>
    <row r="28" customFormat="false" ht="14.25" hidden="false" customHeight="true" outlineLevel="0" collapsed="false">
      <c r="A28" s="72"/>
      <c r="B28" s="51" t="s">
        <v>162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73" t="s">
        <v>163</v>
      </c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</row>
    <row r="29" customFormat="false" ht="14.25" hidden="false" customHeight="true" outlineLevel="0" collapsed="false">
      <c r="A29" s="72"/>
      <c r="B29" s="51" t="s">
        <v>164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73" t="s">
        <v>165</v>
      </c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</row>
    <row r="30" customFormat="false" ht="27.95" hidden="false" customHeight="true" outlineLevel="0" collapsed="false">
      <c r="A30" s="72"/>
      <c r="B30" s="51" t="s">
        <v>166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73" t="s">
        <v>167</v>
      </c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</row>
    <row r="31" customFormat="false" ht="14.25" hidden="false" customHeight="true" outlineLevel="0" collapsed="false">
      <c r="A31" s="72"/>
      <c r="B31" s="51" t="s">
        <v>168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73" t="s">
        <v>169</v>
      </c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</row>
    <row r="32" customFormat="false" ht="14.25" hidden="false" customHeight="true" outlineLevel="0" collapsed="false">
      <c r="A32" s="72"/>
      <c r="B32" s="51" t="s">
        <v>56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</row>
    <row r="33" customFormat="false" ht="14.25" hidden="false" customHeight="true" outlineLevel="0" collapsed="false">
      <c r="A33" s="72"/>
      <c r="B33" s="51" t="s">
        <v>170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73" t="s">
        <v>171</v>
      </c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</row>
    <row r="34" customFormat="false" ht="14.25" hidden="false" customHeight="true" outlineLevel="0" collapsed="false">
      <c r="A34" s="72"/>
      <c r="B34" s="51" t="s">
        <v>172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73" t="s">
        <v>173</v>
      </c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</row>
    <row r="35" customFormat="false" ht="14.25" hidden="false" customHeight="true" outlineLevel="0" collapsed="false">
      <c r="A35" s="72"/>
      <c r="B35" s="51" t="s">
        <v>174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73" t="s">
        <v>175</v>
      </c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</row>
    <row r="36" customFormat="false" ht="27.95" hidden="false" customHeight="true" outlineLevel="0" collapsed="false">
      <c r="A36" s="72"/>
      <c r="B36" s="51" t="s">
        <v>176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73" t="s">
        <v>177</v>
      </c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</row>
    <row r="37" customFormat="false" ht="27.95" hidden="false" customHeight="true" outlineLevel="0" collapsed="false">
      <c r="A37" s="72"/>
      <c r="B37" s="51" t="s">
        <v>178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73" t="s">
        <v>179</v>
      </c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</row>
    <row r="38" customFormat="false" ht="14.25" hidden="false" customHeight="true" outlineLevel="0" collapsed="false">
      <c r="A38" s="72"/>
      <c r="B38" s="51" t="s">
        <v>180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73" t="s">
        <v>181</v>
      </c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</row>
    <row r="39" customFormat="false" ht="14.25" hidden="false" customHeight="true" outlineLevel="0" collapsed="false">
      <c r="A39" s="72"/>
      <c r="B39" s="51" t="s">
        <v>182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73" t="s">
        <v>183</v>
      </c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</row>
    <row r="40" customFormat="false" ht="14.25" hidden="false" customHeight="true" outlineLevel="0" collapsed="false">
      <c r="A40" s="72"/>
      <c r="B40" s="51" t="s">
        <v>56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</row>
    <row r="41" customFormat="false" ht="27.95" hidden="false" customHeight="true" outlineLevel="0" collapsed="false">
      <c r="A41" s="72"/>
      <c r="B41" s="51" t="s">
        <v>184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73" t="s">
        <v>185</v>
      </c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</row>
    <row r="42" customFormat="false" ht="14.25" hidden="false" customHeight="true" outlineLevel="0" collapsed="false">
      <c r="A42" s="72"/>
      <c r="B42" s="51" t="s">
        <v>186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73" t="s">
        <v>187</v>
      </c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</row>
    <row r="43" customFormat="false" ht="27.95" hidden="false" customHeight="true" outlineLevel="0" collapsed="false">
      <c r="A43" s="72"/>
      <c r="B43" s="51" t="s">
        <v>188</v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73" t="s">
        <v>189</v>
      </c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</row>
    <row r="44" customFormat="false" ht="14.25" hidden="false" customHeight="true" outlineLevel="0" collapsed="false">
      <c r="A44" s="72"/>
      <c r="B44" s="51" t="s">
        <v>56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</row>
    <row r="45" customFormat="false" ht="27.95" hidden="false" customHeight="true" outlineLevel="0" collapsed="false">
      <c r="A45" s="72"/>
      <c r="B45" s="51" t="s">
        <v>190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73" t="s">
        <v>191</v>
      </c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</row>
    <row r="46" customFormat="false" ht="27.95" hidden="false" customHeight="true" outlineLevel="0" collapsed="false">
      <c r="A46" s="72"/>
      <c r="B46" s="51" t="s">
        <v>192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73" t="s">
        <v>193</v>
      </c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</row>
    <row r="47" customFormat="false" ht="27.95" hidden="false" customHeight="true" outlineLevel="0" collapsed="false">
      <c r="A47" s="72"/>
      <c r="B47" s="51" t="s">
        <v>194</v>
      </c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73" t="s">
        <v>195</v>
      </c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</row>
    <row r="48" customFormat="false" ht="27.95" hidden="false" customHeight="true" outlineLevel="0" collapsed="false">
      <c r="A48" s="72"/>
      <c r="B48" s="51" t="s">
        <v>196</v>
      </c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73" t="s">
        <v>197</v>
      </c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</row>
    <row r="49" customFormat="false" ht="27.95" hidden="false" customHeight="true" outlineLevel="0" collapsed="false">
      <c r="A49" s="72"/>
      <c r="B49" s="51" t="s">
        <v>198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73" t="s">
        <v>199</v>
      </c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</row>
    <row r="50" customFormat="false" ht="14.25" hidden="false" customHeight="true" outlineLevel="0" collapsed="false">
      <c r="A50" s="72"/>
      <c r="B50" s="51" t="s">
        <v>56</v>
      </c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</row>
    <row r="51" customFormat="false" ht="42" hidden="false" customHeight="true" outlineLevel="0" collapsed="false">
      <c r="A51" s="72"/>
      <c r="B51" s="51" t="s">
        <v>200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73" t="s">
        <v>201</v>
      </c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</row>
    <row r="52" customFormat="false" ht="27.95" hidden="false" customHeight="true" outlineLevel="0" collapsed="false">
      <c r="A52" s="72"/>
      <c r="B52" s="51" t="s">
        <v>202</v>
      </c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73" t="s">
        <v>203</v>
      </c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</row>
    <row r="53" customFormat="false" ht="27.95" hidden="false" customHeight="true" outlineLevel="0" collapsed="false">
      <c r="A53" s="72"/>
      <c r="B53" s="51" t="s">
        <v>204</v>
      </c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73" t="s">
        <v>147</v>
      </c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</row>
    <row r="54" customFormat="false" ht="15" hidden="false" customHeight="true" outlineLevel="0" collapsed="false">
      <c r="A54" s="2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75"/>
      <c r="BA54" s="75"/>
      <c r="BB54" s="75"/>
      <c r="BC54" s="75"/>
      <c r="BD54" s="75"/>
      <c r="BE54" s="75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  <c r="FA54" s="77"/>
      <c r="FB54" s="77"/>
      <c r="FC54" s="77"/>
      <c r="FD54" s="77"/>
      <c r="FE54" s="77"/>
      <c r="FF54" s="77"/>
      <c r="FG54" s="77"/>
    </row>
    <row r="55" customFormat="false" ht="15" hidden="false" customHeight="false" outlineLevel="0" collapsed="false">
      <c r="A55" s="22" t="s">
        <v>205</v>
      </c>
      <c r="B55" s="22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</row>
    <row r="56" s="2" customFormat="true" ht="13.5" hidden="false" customHeight="true" outlineLevel="0" collapsed="false">
      <c r="A56" s="6"/>
      <c r="B56" s="6"/>
      <c r="BT56" s="66" t="s">
        <v>9</v>
      </c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 t="s">
        <v>10</v>
      </c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</row>
    <row r="57" customFormat="false" ht="15" hidden="false" customHeight="true" outlineLevel="0" collapsed="false">
      <c r="A57" s="22" t="s">
        <v>128</v>
      </c>
      <c r="B57" s="22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</row>
    <row r="58" customFormat="false" ht="15" hidden="false" customHeight="true" outlineLevel="0" collapsed="false">
      <c r="A58" s="22"/>
      <c r="B58" s="22"/>
      <c r="BT58" s="66" t="s">
        <v>9</v>
      </c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 t="s">
        <v>10</v>
      </c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</row>
    <row r="59" s="2" customFormat="true" ht="15" hidden="false" customHeight="true" outlineLevel="0" collapsed="false">
      <c r="A59" s="22" t="s">
        <v>130</v>
      </c>
      <c r="B59" s="6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</row>
    <row r="60" s="22" customFormat="true" ht="15" hidden="false" customHeight="true" outlineLevel="0" collapsed="false">
      <c r="BT60" s="66" t="s">
        <v>9</v>
      </c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 t="s">
        <v>10</v>
      </c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</row>
    <row r="61" customFormat="false" ht="15" hidden="false" customHeight="true" outlineLevel="0" collapsed="false">
      <c r="A61" s="22" t="s">
        <v>131</v>
      </c>
      <c r="B61" s="22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</row>
    <row r="62" s="2" customFormat="true" ht="13.5" hidden="false" customHeight="true" outlineLevel="0" collapsed="false">
      <c r="A62" s="1"/>
      <c r="B62" s="7" t="s">
        <v>11</v>
      </c>
      <c r="C62" s="12"/>
      <c r="D62" s="12"/>
      <c r="E62" s="12"/>
      <c r="F62" s="12"/>
      <c r="G62" s="1" t="s">
        <v>11</v>
      </c>
      <c r="H62" s="1"/>
      <c r="I62" s="1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3" t="n">
        <v>20</v>
      </c>
      <c r="AC62" s="13"/>
      <c r="AD62" s="13"/>
      <c r="AE62" s="13"/>
      <c r="AF62" s="14"/>
      <c r="AG62" s="14"/>
      <c r="AH62" s="14"/>
      <c r="AI62" s="14"/>
      <c r="AJ62" s="1" t="s">
        <v>15</v>
      </c>
      <c r="AK62" s="1"/>
      <c r="AL62" s="1"/>
    </row>
    <row r="63" customFormat="false" ht="3" hidden="false" customHeight="true" outlineLevel="0" collapsed="false"/>
  </sheetData>
  <mergeCells count="443">
    <mergeCell ref="A2:FG2"/>
    <mergeCell ref="CZ3:DC3"/>
    <mergeCell ref="A6:AO7"/>
    <mergeCell ref="AP6:BE7"/>
    <mergeCell ref="BF6:BQ7"/>
    <mergeCell ref="BR6:DC6"/>
    <mergeCell ref="DD6:DQ7"/>
    <mergeCell ref="DR6:EE7"/>
    <mergeCell ref="EF6:ES7"/>
    <mergeCell ref="ET6:FG7"/>
    <mergeCell ref="BR7:CJ7"/>
    <mergeCell ref="CK7:DC7"/>
    <mergeCell ref="A8:AO8"/>
    <mergeCell ref="AP8:BE8"/>
    <mergeCell ref="BF8:BQ8"/>
    <mergeCell ref="BR8:CJ8"/>
    <mergeCell ref="CK8:DC8"/>
    <mergeCell ref="DD8:DQ8"/>
    <mergeCell ref="DR8:EE8"/>
    <mergeCell ref="EF8:ES8"/>
    <mergeCell ref="ET8:FG8"/>
    <mergeCell ref="B9:AO9"/>
    <mergeCell ref="AP9:BE9"/>
    <mergeCell ref="BF9:BQ9"/>
    <mergeCell ref="BR9:CJ9"/>
    <mergeCell ref="CK9:DC9"/>
    <mergeCell ref="DD9:DQ9"/>
    <mergeCell ref="DR9:EE9"/>
    <mergeCell ref="EF9:ES9"/>
    <mergeCell ref="ET9:FG9"/>
    <mergeCell ref="B10:AO10"/>
    <mergeCell ref="AP10:BE10"/>
    <mergeCell ref="BF10:BQ10"/>
    <mergeCell ref="BR10:CJ10"/>
    <mergeCell ref="CK10:DC10"/>
    <mergeCell ref="DD10:DQ10"/>
    <mergeCell ref="DR10:EE10"/>
    <mergeCell ref="EF10:ES10"/>
    <mergeCell ref="ET10:FG10"/>
    <mergeCell ref="B11:AO11"/>
    <mergeCell ref="AP11:BE11"/>
    <mergeCell ref="BF11:BQ11"/>
    <mergeCell ref="BR11:CJ11"/>
    <mergeCell ref="CK11:DC11"/>
    <mergeCell ref="DD11:DQ11"/>
    <mergeCell ref="DR11:EE11"/>
    <mergeCell ref="EF11:ES11"/>
    <mergeCell ref="ET11:FG11"/>
    <mergeCell ref="B12:AO12"/>
    <mergeCell ref="AP12:BE12"/>
    <mergeCell ref="BF12:BQ12"/>
    <mergeCell ref="BR12:CJ12"/>
    <mergeCell ref="CK12:DC12"/>
    <mergeCell ref="DD12:DQ12"/>
    <mergeCell ref="DR12:EE12"/>
    <mergeCell ref="EF12:ES12"/>
    <mergeCell ref="ET12:FG12"/>
    <mergeCell ref="B13:AO13"/>
    <mergeCell ref="AP13:BE13"/>
    <mergeCell ref="BF13:BQ13"/>
    <mergeCell ref="BR13:CJ13"/>
    <mergeCell ref="CK13:DC13"/>
    <mergeCell ref="DD13:DQ13"/>
    <mergeCell ref="DR13:EE13"/>
    <mergeCell ref="EF13:ES13"/>
    <mergeCell ref="ET13:FG13"/>
    <mergeCell ref="B14:AO14"/>
    <mergeCell ref="AP14:BE14"/>
    <mergeCell ref="BF14:BQ14"/>
    <mergeCell ref="BR14:CJ14"/>
    <mergeCell ref="CK14:DC14"/>
    <mergeCell ref="DD14:DQ14"/>
    <mergeCell ref="DR14:EE14"/>
    <mergeCell ref="EF14:ES14"/>
    <mergeCell ref="ET14:FG14"/>
    <mergeCell ref="B15:AO15"/>
    <mergeCell ref="AP15:BE15"/>
    <mergeCell ref="BF15:BQ15"/>
    <mergeCell ref="BR15:CJ15"/>
    <mergeCell ref="CK15:DC15"/>
    <mergeCell ref="DD15:DQ15"/>
    <mergeCell ref="DR15:EE15"/>
    <mergeCell ref="EF15:ES15"/>
    <mergeCell ref="ET15:FG15"/>
    <mergeCell ref="B16:AO16"/>
    <mergeCell ref="AP16:BE16"/>
    <mergeCell ref="BF16:BQ16"/>
    <mergeCell ref="BR16:CJ16"/>
    <mergeCell ref="CK16:DC16"/>
    <mergeCell ref="DD16:DQ16"/>
    <mergeCell ref="DR16:EE16"/>
    <mergeCell ref="EF16:ES16"/>
    <mergeCell ref="ET16:FG16"/>
    <mergeCell ref="B17:AO17"/>
    <mergeCell ref="AP17:BE17"/>
    <mergeCell ref="BF17:BQ17"/>
    <mergeCell ref="BR17:CJ17"/>
    <mergeCell ref="CK17:DC17"/>
    <mergeCell ref="DD17:DQ17"/>
    <mergeCell ref="DR17:EE17"/>
    <mergeCell ref="EF17:ES17"/>
    <mergeCell ref="ET17:FG17"/>
    <mergeCell ref="B18:AO18"/>
    <mergeCell ref="AP18:BE18"/>
    <mergeCell ref="BF18:BQ18"/>
    <mergeCell ref="BR18:CJ18"/>
    <mergeCell ref="CK18:DC18"/>
    <mergeCell ref="DD18:DQ18"/>
    <mergeCell ref="DR18:EE18"/>
    <mergeCell ref="EF18:ES18"/>
    <mergeCell ref="ET18:FG18"/>
    <mergeCell ref="B19:AO19"/>
    <mergeCell ref="AP19:BE19"/>
    <mergeCell ref="BF19:BQ19"/>
    <mergeCell ref="BR19:CJ19"/>
    <mergeCell ref="CK19:DC19"/>
    <mergeCell ref="DD19:DQ19"/>
    <mergeCell ref="DR19:EE19"/>
    <mergeCell ref="EF19:ES19"/>
    <mergeCell ref="ET19:FG19"/>
    <mergeCell ref="B20:AO20"/>
    <mergeCell ref="AP20:BE20"/>
    <mergeCell ref="BF20:BQ20"/>
    <mergeCell ref="BR20:CJ20"/>
    <mergeCell ref="CK20:DC20"/>
    <mergeCell ref="DD20:DQ20"/>
    <mergeCell ref="DR20:EE20"/>
    <mergeCell ref="EF20:ES20"/>
    <mergeCell ref="ET20:FG20"/>
    <mergeCell ref="B21:AO21"/>
    <mergeCell ref="AP21:BE21"/>
    <mergeCell ref="BF21:BQ21"/>
    <mergeCell ref="BR21:CJ21"/>
    <mergeCell ref="CK21:DC21"/>
    <mergeCell ref="DD21:DQ21"/>
    <mergeCell ref="DR21:EE21"/>
    <mergeCell ref="EF21:ES21"/>
    <mergeCell ref="ET21:FG21"/>
    <mergeCell ref="B22:AO22"/>
    <mergeCell ref="AP22:BE22"/>
    <mergeCell ref="BF22:BQ22"/>
    <mergeCell ref="BR22:CJ22"/>
    <mergeCell ref="CK22:DC22"/>
    <mergeCell ref="DD22:DQ22"/>
    <mergeCell ref="DR22:EE22"/>
    <mergeCell ref="EF22:ES22"/>
    <mergeCell ref="ET22:FG22"/>
    <mergeCell ref="B23:AO23"/>
    <mergeCell ref="AP23:BE23"/>
    <mergeCell ref="BF23:BQ23"/>
    <mergeCell ref="BR23:CJ23"/>
    <mergeCell ref="CK23:DC23"/>
    <mergeCell ref="DD23:DQ23"/>
    <mergeCell ref="DR23:EE23"/>
    <mergeCell ref="EF23:ES23"/>
    <mergeCell ref="ET23:FG23"/>
    <mergeCell ref="B24:AO24"/>
    <mergeCell ref="AP24:BE24"/>
    <mergeCell ref="BF24:BQ24"/>
    <mergeCell ref="BR24:CJ24"/>
    <mergeCell ref="CK24:DC24"/>
    <mergeCell ref="DD24:DQ24"/>
    <mergeCell ref="DR24:EE24"/>
    <mergeCell ref="EF24:ES24"/>
    <mergeCell ref="ET24:FG24"/>
    <mergeCell ref="B25:AO25"/>
    <mergeCell ref="AP25:BE25"/>
    <mergeCell ref="BF25:BQ25"/>
    <mergeCell ref="BR25:CJ25"/>
    <mergeCell ref="CK25:DC25"/>
    <mergeCell ref="DD25:DQ25"/>
    <mergeCell ref="DR25:EE25"/>
    <mergeCell ref="EF25:ES25"/>
    <mergeCell ref="ET25:FG25"/>
    <mergeCell ref="B26:AO26"/>
    <mergeCell ref="AP26:BE26"/>
    <mergeCell ref="BF26:BQ26"/>
    <mergeCell ref="BR26:CJ26"/>
    <mergeCell ref="CK26:DC26"/>
    <mergeCell ref="DD26:DQ26"/>
    <mergeCell ref="DR26:EE26"/>
    <mergeCell ref="EF26:ES26"/>
    <mergeCell ref="ET26:FG26"/>
    <mergeCell ref="B27:AO27"/>
    <mergeCell ref="AP27:BE27"/>
    <mergeCell ref="BF27:BQ27"/>
    <mergeCell ref="BR27:CJ27"/>
    <mergeCell ref="CK27:DC27"/>
    <mergeCell ref="DD27:DQ27"/>
    <mergeCell ref="DR27:EE27"/>
    <mergeCell ref="EF27:ES27"/>
    <mergeCell ref="ET27:FG27"/>
    <mergeCell ref="B28:AO28"/>
    <mergeCell ref="AP28:BE28"/>
    <mergeCell ref="BF28:BQ28"/>
    <mergeCell ref="BR28:CJ28"/>
    <mergeCell ref="CK28:DC28"/>
    <mergeCell ref="DD28:DQ28"/>
    <mergeCell ref="DR28:EE28"/>
    <mergeCell ref="EF28:ES28"/>
    <mergeCell ref="ET28:FG28"/>
    <mergeCell ref="B29:AO29"/>
    <mergeCell ref="AP29:BE29"/>
    <mergeCell ref="BF29:BQ29"/>
    <mergeCell ref="BR29:CJ29"/>
    <mergeCell ref="CK29:DC29"/>
    <mergeCell ref="DD29:DQ29"/>
    <mergeCell ref="DR29:EE29"/>
    <mergeCell ref="EF29:ES29"/>
    <mergeCell ref="ET29:FG29"/>
    <mergeCell ref="B30:AO30"/>
    <mergeCell ref="AP30:BE30"/>
    <mergeCell ref="BF30:BQ30"/>
    <mergeCell ref="BR30:CJ30"/>
    <mergeCell ref="CK30:DC30"/>
    <mergeCell ref="DD30:DQ30"/>
    <mergeCell ref="DR30:EE30"/>
    <mergeCell ref="EF30:ES30"/>
    <mergeCell ref="ET30:FG30"/>
    <mergeCell ref="B31:AO31"/>
    <mergeCell ref="AP31:BE31"/>
    <mergeCell ref="BF31:BQ31"/>
    <mergeCell ref="BR31:CJ31"/>
    <mergeCell ref="CK31:DC31"/>
    <mergeCell ref="DD31:DQ31"/>
    <mergeCell ref="DR31:EE31"/>
    <mergeCell ref="EF31:ES31"/>
    <mergeCell ref="ET31:FG31"/>
    <mergeCell ref="B32:AO32"/>
    <mergeCell ref="AP32:BE32"/>
    <mergeCell ref="BF32:BQ32"/>
    <mergeCell ref="BR32:CJ32"/>
    <mergeCell ref="CK32:DC32"/>
    <mergeCell ref="DD32:DQ32"/>
    <mergeCell ref="DR32:EE32"/>
    <mergeCell ref="EF32:ES32"/>
    <mergeCell ref="ET32:FG32"/>
    <mergeCell ref="B33:AO33"/>
    <mergeCell ref="AP33:BE33"/>
    <mergeCell ref="BF33:BQ33"/>
    <mergeCell ref="BR33:CJ33"/>
    <mergeCell ref="CK33:DC33"/>
    <mergeCell ref="DD33:DQ33"/>
    <mergeCell ref="DR33:EE33"/>
    <mergeCell ref="EF33:ES33"/>
    <mergeCell ref="ET33:FG33"/>
    <mergeCell ref="B34:AO34"/>
    <mergeCell ref="AP34:BE34"/>
    <mergeCell ref="BF34:BQ34"/>
    <mergeCell ref="BR34:CJ34"/>
    <mergeCell ref="CK34:DC34"/>
    <mergeCell ref="DD34:DQ34"/>
    <mergeCell ref="DR34:EE34"/>
    <mergeCell ref="EF34:ES34"/>
    <mergeCell ref="ET34:FG34"/>
    <mergeCell ref="B35:AO35"/>
    <mergeCell ref="AP35:BE35"/>
    <mergeCell ref="BF35:BQ35"/>
    <mergeCell ref="BR35:CJ35"/>
    <mergeCell ref="CK35:DC35"/>
    <mergeCell ref="DD35:DQ35"/>
    <mergeCell ref="DR35:EE35"/>
    <mergeCell ref="EF35:ES35"/>
    <mergeCell ref="ET35:FG35"/>
    <mergeCell ref="B36:AO36"/>
    <mergeCell ref="AP36:BE36"/>
    <mergeCell ref="BF36:BQ36"/>
    <mergeCell ref="BR36:CJ36"/>
    <mergeCell ref="CK36:DC36"/>
    <mergeCell ref="DD36:DQ36"/>
    <mergeCell ref="DR36:EE36"/>
    <mergeCell ref="EF36:ES36"/>
    <mergeCell ref="ET36:FG36"/>
    <mergeCell ref="B37:AO37"/>
    <mergeCell ref="AP37:BE37"/>
    <mergeCell ref="BF37:BQ37"/>
    <mergeCell ref="BR37:CJ37"/>
    <mergeCell ref="CK37:DC37"/>
    <mergeCell ref="DD37:DQ37"/>
    <mergeCell ref="DR37:EE37"/>
    <mergeCell ref="EF37:ES37"/>
    <mergeCell ref="ET37:FG37"/>
    <mergeCell ref="B38:AO38"/>
    <mergeCell ref="AP38:BE38"/>
    <mergeCell ref="BF38:BQ38"/>
    <mergeCell ref="BR38:CJ38"/>
    <mergeCell ref="CK38:DC38"/>
    <mergeCell ref="DD38:DQ38"/>
    <mergeCell ref="DR38:EE38"/>
    <mergeCell ref="EF38:ES38"/>
    <mergeCell ref="ET38:FG38"/>
    <mergeCell ref="B39:AO39"/>
    <mergeCell ref="AP39:BE39"/>
    <mergeCell ref="BF39:BQ39"/>
    <mergeCell ref="BR39:CJ39"/>
    <mergeCell ref="CK39:DC39"/>
    <mergeCell ref="DD39:DQ39"/>
    <mergeCell ref="DR39:EE39"/>
    <mergeCell ref="EF39:ES39"/>
    <mergeCell ref="ET39:FG39"/>
    <mergeCell ref="B40:AO40"/>
    <mergeCell ref="AP40:BE40"/>
    <mergeCell ref="BF40:BQ40"/>
    <mergeCell ref="BR40:CJ40"/>
    <mergeCell ref="CK40:DC40"/>
    <mergeCell ref="DD40:DQ40"/>
    <mergeCell ref="DR40:EE40"/>
    <mergeCell ref="EF40:ES40"/>
    <mergeCell ref="ET40:FG40"/>
    <mergeCell ref="B41:AO41"/>
    <mergeCell ref="AP41:BE41"/>
    <mergeCell ref="BF41:BQ41"/>
    <mergeCell ref="BR41:CJ41"/>
    <mergeCell ref="CK41:DC41"/>
    <mergeCell ref="DD41:DQ41"/>
    <mergeCell ref="DR41:EE41"/>
    <mergeCell ref="EF41:ES41"/>
    <mergeCell ref="ET41:FG41"/>
    <mergeCell ref="B42:AO42"/>
    <mergeCell ref="AP42:BE42"/>
    <mergeCell ref="BF42:BQ42"/>
    <mergeCell ref="BR42:CJ42"/>
    <mergeCell ref="CK42:DC42"/>
    <mergeCell ref="DD42:DQ42"/>
    <mergeCell ref="DR42:EE42"/>
    <mergeCell ref="EF42:ES42"/>
    <mergeCell ref="ET42:FG42"/>
    <mergeCell ref="B43:AO43"/>
    <mergeCell ref="AP43:BE43"/>
    <mergeCell ref="BF43:BQ43"/>
    <mergeCell ref="BR43:CJ43"/>
    <mergeCell ref="CK43:DC43"/>
    <mergeCell ref="DD43:DQ43"/>
    <mergeCell ref="DR43:EE43"/>
    <mergeCell ref="EF43:ES43"/>
    <mergeCell ref="ET43:FG43"/>
    <mergeCell ref="B44:AO44"/>
    <mergeCell ref="AP44:BE44"/>
    <mergeCell ref="BF44:BQ44"/>
    <mergeCell ref="BR44:CJ44"/>
    <mergeCell ref="CK44:DC44"/>
    <mergeCell ref="DD44:DQ44"/>
    <mergeCell ref="DR44:EE44"/>
    <mergeCell ref="EF44:ES44"/>
    <mergeCell ref="ET44:FG44"/>
    <mergeCell ref="B45:AO45"/>
    <mergeCell ref="AP45:BE45"/>
    <mergeCell ref="BF45:BQ45"/>
    <mergeCell ref="BR45:CJ45"/>
    <mergeCell ref="CK45:DC45"/>
    <mergeCell ref="DD45:DQ45"/>
    <mergeCell ref="DR45:EE45"/>
    <mergeCell ref="EF45:ES45"/>
    <mergeCell ref="ET45:FG45"/>
    <mergeCell ref="B46:AO46"/>
    <mergeCell ref="AP46:BE46"/>
    <mergeCell ref="BF46:BQ46"/>
    <mergeCell ref="BR46:CJ46"/>
    <mergeCell ref="CK46:DC46"/>
    <mergeCell ref="DD46:DQ46"/>
    <mergeCell ref="DR46:EE46"/>
    <mergeCell ref="EF46:ES46"/>
    <mergeCell ref="ET46:FG46"/>
    <mergeCell ref="B47:AO47"/>
    <mergeCell ref="AP47:BE47"/>
    <mergeCell ref="BF47:BQ47"/>
    <mergeCell ref="BR47:CJ47"/>
    <mergeCell ref="CK47:DC47"/>
    <mergeCell ref="DD47:DQ47"/>
    <mergeCell ref="DR47:EE47"/>
    <mergeCell ref="EF47:ES47"/>
    <mergeCell ref="ET47:FG47"/>
    <mergeCell ref="B48:AO48"/>
    <mergeCell ref="AP48:BE48"/>
    <mergeCell ref="BF48:BQ48"/>
    <mergeCell ref="BR48:CJ48"/>
    <mergeCell ref="CK48:DC48"/>
    <mergeCell ref="DD48:DQ48"/>
    <mergeCell ref="DR48:EE48"/>
    <mergeCell ref="EF48:ES48"/>
    <mergeCell ref="ET48:FG48"/>
    <mergeCell ref="B49:AO49"/>
    <mergeCell ref="AP49:BE49"/>
    <mergeCell ref="BF49:BQ49"/>
    <mergeCell ref="BR49:CJ49"/>
    <mergeCell ref="CK49:DC49"/>
    <mergeCell ref="DD49:DQ49"/>
    <mergeCell ref="DR49:EE49"/>
    <mergeCell ref="EF49:ES49"/>
    <mergeCell ref="ET49:FG49"/>
    <mergeCell ref="B50:AO50"/>
    <mergeCell ref="AP50:BE50"/>
    <mergeCell ref="BF50:BQ50"/>
    <mergeCell ref="BR50:CJ50"/>
    <mergeCell ref="CK50:DC50"/>
    <mergeCell ref="DD50:DQ50"/>
    <mergeCell ref="DR50:EE50"/>
    <mergeCell ref="EF50:ES50"/>
    <mergeCell ref="ET50:FG50"/>
    <mergeCell ref="B51:AO51"/>
    <mergeCell ref="AP51:BE51"/>
    <mergeCell ref="BF51:BQ51"/>
    <mergeCell ref="BR51:CJ51"/>
    <mergeCell ref="CK51:DC51"/>
    <mergeCell ref="DD51:DQ51"/>
    <mergeCell ref="DR51:EE51"/>
    <mergeCell ref="EF51:ES51"/>
    <mergeCell ref="ET51:FG51"/>
    <mergeCell ref="B52:AO52"/>
    <mergeCell ref="AP52:BE52"/>
    <mergeCell ref="BF52:BQ52"/>
    <mergeCell ref="BR52:CJ52"/>
    <mergeCell ref="CK52:DC52"/>
    <mergeCell ref="DD52:DQ52"/>
    <mergeCell ref="DR52:EE52"/>
    <mergeCell ref="EF52:ES52"/>
    <mergeCell ref="ET52:FG52"/>
    <mergeCell ref="B53:AO53"/>
    <mergeCell ref="AP53:BE53"/>
    <mergeCell ref="BF53:BQ53"/>
    <mergeCell ref="BR53:CJ53"/>
    <mergeCell ref="CK53:DC53"/>
    <mergeCell ref="DD53:DQ53"/>
    <mergeCell ref="DR53:EE53"/>
    <mergeCell ref="EF53:ES53"/>
    <mergeCell ref="ET53:FG53"/>
    <mergeCell ref="BT55:CO55"/>
    <mergeCell ref="CP55:DW55"/>
    <mergeCell ref="BT56:CO56"/>
    <mergeCell ref="CP56:DW56"/>
    <mergeCell ref="BT57:CO57"/>
    <mergeCell ref="CP57:DW57"/>
    <mergeCell ref="BT58:CO58"/>
    <mergeCell ref="CP58:DW58"/>
    <mergeCell ref="BT59:CO59"/>
    <mergeCell ref="CP59:DW59"/>
    <mergeCell ref="BT60:CO60"/>
    <mergeCell ref="CP60:DW60"/>
    <mergeCell ref="G61:AI61"/>
    <mergeCell ref="C62:F62"/>
    <mergeCell ref="J62:AA62"/>
    <mergeCell ref="AB62:AE62"/>
    <mergeCell ref="AF62:AI62"/>
  </mergeCells>
  <printOptions headings="false" gridLines="false" gridLinesSet="true" horizontalCentered="false" verticalCentered="false"/>
  <pageMargins left="0.590277777777778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V10" activeCellId="0" sqref="CV10:DM10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4.14"/>
    <col collapsed="false" customWidth="false" hidden="false" outlineLevel="0" max="116" min="82" style="1" width="0.85"/>
    <col collapsed="false" customWidth="true" hidden="false" outlineLevel="0" max="117" min="117" style="1" width="8.7"/>
    <col collapsed="false" customWidth="false" hidden="false" outlineLevel="0" max="126" min="118" style="1" width="0.85"/>
    <col collapsed="false" customWidth="true" hidden="false" outlineLevel="0" max="127" min="127" style="1" width="4.99"/>
    <col collapsed="false" customWidth="false" hidden="false" outlineLevel="0" max="257" min="128" style="1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43" t="s">
        <v>20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</row>
    <row r="3" customFormat="false" ht="15" hidden="false" customHeight="false" outlineLevel="0" collapsed="false">
      <c r="DM3" s="69" t="s">
        <v>207</v>
      </c>
      <c r="DN3" s="70" t="s">
        <v>208</v>
      </c>
      <c r="DO3" s="70"/>
      <c r="DP3" s="70"/>
      <c r="DQ3" s="70"/>
      <c r="DR3" s="27" t="s">
        <v>209</v>
      </c>
      <c r="DS3" s="27"/>
      <c r="DT3" s="27"/>
      <c r="DU3" s="27"/>
      <c r="DV3" s="27"/>
      <c r="DW3" s="27"/>
      <c r="DX3" s="70" t="s">
        <v>19</v>
      </c>
      <c r="DY3" s="70"/>
      <c r="DZ3" s="70"/>
      <c r="EA3" s="70"/>
      <c r="EB3" s="44" t="s">
        <v>22</v>
      </c>
    </row>
    <row r="4" customFormat="false" ht="15" hidden="false" customHeight="true" outlineLevel="0" collapsed="false"/>
    <row r="5" customFormat="false" ht="15" hidden="false" customHeight="true" outlineLevel="0" collapsed="false">
      <c r="CK5" s="78"/>
      <c r="CL5" s="78"/>
      <c r="CM5" s="78"/>
      <c r="CN5" s="78"/>
      <c r="CO5" s="78"/>
      <c r="CP5" s="78"/>
      <c r="EF5" s="78"/>
      <c r="EG5" s="78"/>
      <c r="EH5" s="78"/>
      <c r="EI5" s="78"/>
      <c r="FG5" s="7" t="s">
        <v>136</v>
      </c>
    </row>
    <row r="6" customFormat="false" ht="15.95" hidden="false" customHeight="true" outlineLevel="0" collapsed="false">
      <c r="A6" s="71" t="s">
        <v>53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9" t="s">
        <v>137</v>
      </c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80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81" t="n">
        <v>20</v>
      </c>
      <c r="CH6" s="81"/>
      <c r="CI6" s="81"/>
      <c r="CJ6" s="81"/>
      <c r="CK6" s="81"/>
      <c r="CL6" s="82" t="s">
        <v>14</v>
      </c>
      <c r="CM6" s="82"/>
      <c r="CN6" s="82"/>
      <c r="CO6" s="82"/>
      <c r="CP6" s="67" t="s">
        <v>15</v>
      </c>
      <c r="CQ6" s="83"/>
      <c r="CR6" s="83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84"/>
      <c r="DN6" s="80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81" t="n">
        <v>20</v>
      </c>
      <c r="EB6" s="81"/>
      <c r="EC6" s="81"/>
      <c r="ED6" s="81"/>
      <c r="EE6" s="81"/>
      <c r="EF6" s="82" t="s">
        <v>19</v>
      </c>
      <c r="EG6" s="82"/>
      <c r="EH6" s="82"/>
      <c r="EI6" s="82"/>
      <c r="EJ6" s="85" t="s">
        <v>15</v>
      </c>
      <c r="EK6" s="83"/>
      <c r="EL6" s="83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84"/>
    </row>
    <row r="7" customFormat="false" ht="3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86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8"/>
      <c r="DN7" s="86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8"/>
    </row>
    <row r="8" customFormat="false" ht="96.9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1" t="s">
        <v>138</v>
      </c>
      <c r="BU8" s="71"/>
      <c r="BV8" s="71"/>
      <c r="BW8" s="71"/>
      <c r="BX8" s="71"/>
      <c r="BY8" s="71"/>
      <c r="BZ8" s="71"/>
      <c r="CA8" s="71"/>
      <c r="CB8" s="71"/>
      <c r="CC8" s="71"/>
      <c r="CD8" s="89" t="s">
        <v>144</v>
      </c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 t="s">
        <v>145</v>
      </c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71" t="s">
        <v>138</v>
      </c>
      <c r="DO8" s="71"/>
      <c r="DP8" s="71"/>
      <c r="DQ8" s="71"/>
      <c r="DR8" s="71"/>
      <c r="DS8" s="71"/>
      <c r="DT8" s="71"/>
      <c r="DU8" s="71"/>
      <c r="DV8" s="71"/>
      <c r="DW8" s="71"/>
      <c r="DX8" s="89" t="s">
        <v>144</v>
      </c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 t="s">
        <v>145</v>
      </c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</row>
    <row r="9" customFormat="false" ht="13.5" hidden="false" customHeight="true" outlineLevel="0" collapsed="false">
      <c r="A9" s="60" t="n">
        <v>1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 t="n">
        <v>2</v>
      </c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 t="n">
        <v>3</v>
      </c>
      <c r="BU9" s="60"/>
      <c r="BV9" s="60"/>
      <c r="BW9" s="60"/>
      <c r="BX9" s="60"/>
      <c r="BY9" s="60"/>
      <c r="BZ9" s="60"/>
      <c r="CA9" s="60"/>
      <c r="CB9" s="60"/>
      <c r="CC9" s="60"/>
      <c r="CD9" s="60" t="n">
        <v>4</v>
      </c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 t="n">
        <v>5</v>
      </c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 t="n">
        <v>6</v>
      </c>
      <c r="DO9" s="60"/>
      <c r="DP9" s="60"/>
      <c r="DQ9" s="60"/>
      <c r="DR9" s="60"/>
      <c r="DS9" s="60"/>
      <c r="DT9" s="60"/>
      <c r="DU9" s="60"/>
      <c r="DV9" s="60"/>
      <c r="DW9" s="60"/>
      <c r="DX9" s="60" t="n">
        <v>7</v>
      </c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 t="n">
        <v>8</v>
      </c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</row>
    <row r="10" customFormat="false" ht="28.35" hidden="false" customHeight="true" outlineLevel="0" collapsed="false">
      <c r="A10" s="72"/>
      <c r="B10" s="51" t="s">
        <v>210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73" t="s">
        <v>147</v>
      </c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</row>
    <row r="11" customFormat="false" ht="14.25" hidden="false" customHeight="true" outlineLevel="0" collapsed="false">
      <c r="A11" s="72"/>
      <c r="B11" s="51" t="s">
        <v>148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73" t="s">
        <v>147</v>
      </c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4" t="n">
        <v>15295443</v>
      </c>
      <c r="BU11" s="74"/>
      <c r="BV11" s="74"/>
      <c r="BW11" s="74"/>
      <c r="BX11" s="74"/>
      <c r="BY11" s="74"/>
      <c r="BZ11" s="74"/>
      <c r="CA11" s="74"/>
      <c r="CB11" s="74"/>
      <c r="CC11" s="74"/>
      <c r="CD11" s="74" t="n">
        <v>15295443</v>
      </c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 t="n">
        <v>15295443</v>
      </c>
      <c r="DO11" s="74"/>
      <c r="DP11" s="74"/>
      <c r="DQ11" s="74"/>
      <c r="DR11" s="74"/>
      <c r="DS11" s="74"/>
      <c r="DT11" s="74"/>
      <c r="DU11" s="74"/>
      <c r="DV11" s="74"/>
      <c r="DW11" s="74"/>
      <c r="DX11" s="74" t="n">
        <v>15295443</v>
      </c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</row>
    <row r="12" customFormat="false" ht="14.25" hidden="false" customHeight="true" outlineLevel="0" collapsed="false">
      <c r="A12" s="72"/>
      <c r="B12" s="51" t="s">
        <v>58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73" t="s">
        <v>147</v>
      </c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</row>
    <row r="13" customFormat="false" ht="28.35" hidden="false" customHeight="true" outlineLevel="0" collapsed="false">
      <c r="A13" s="72"/>
      <c r="B13" s="51" t="s">
        <v>211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73" t="s">
        <v>147</v>
      </c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4" t="n">
        <v>15295443</v>
      </c>
      <c r="BU13" s="74"/>
      <c r="BV13" s="74"/>
      <c r="BW13" s="74"/>
      <c r="BX13" s="74"/>
      <c r="BY13" s="74"/>
      <c r="BZ13" s="74"/>
      <c r="CA13" s="74"/>
      <c r="CB13" s="74"/>
      <c r="CC13" s="74"/>
      <c r="CD13" s="74" t="n">
        <v>15295443</v>
      </c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 t="n">
        <v>15295443</v>
      </c>
      <c r="DO13" s="74"/>
      <c r="DP13" s="74"/>
      <c r="DQ13" s="74"/>
      <c r="DR13" s="74"/>
      <c r="DS13" s="74"/>
      <c r="DT13" s="74"/>
      <c r="DU13" s="74"/>
      <c r="DV13" s="74"/>
      <c r="DW13" s="74"/>
      <c r="DX13" s="74" t="n">
        <v>15295443</v>
      </c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</row>
    <row r="14" customFormat="false" ht="14.25" hidden="false" customHeight="true" outlineLevel="0" collapsed="false">
      <c r="A14" s="72"/>
      <c r="B14" s="51" t="s">
        <v>58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73" t="s">
        <v>147</v>
      </c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</row>
    <row r="15" customFormat="false" ht="14.25" hidden="false" customHeight="true" outlineLevel="0" collapsed="false">
      <c r="A15" s="72"/>
      <c r="B15" s="51" t="s">
        <v>150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73" t="s">
        <v>147</v>
      </c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</row>
    <row r="16" customFormat="false" ht="14.25" hidden="false" customHeight="true" outlineLevel="0" collapsed="false">
      <c r="A16" s="72"/>
      <c r="B16" s="51" t="s">
        <v>212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74" t="s">
        <v>147</v>
      </c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</row>
    <row r="17" customFormat="false" ht="14.25" hidden="false" customHeight="true" outlineLevel="0" collapsed="false">
      <c r="A17" s="72"/>
      <c r="B17" s="51" t="s">
        <v>152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</row>
    <row r="18" customFormat="false" ht="14.25" hidden="false" customHeight="true" outlineLevel="0" collapsed="false">
      <c r="A18" s="72"/>
      <c r="B18" s="51" t="s">
        <v>15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73" t="s">
        <v>157</v>
      </c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4" t="n">
        <v>15295443</v>
      </c>
      <c r="BU18" s="74"/>
      <c r="BV18" s="74"/>
      <c r="BW18" s="74"/>
      <c r="BX18" s="74"/>
      <c r="BY18" s="74"/>
      <c r="BZ18" s="74"/>
      <c r="CA18" s="74"/>
      <c r="CB18" s="74"/>
      <c r="CC18" s="74"/>
      <c r="CD18" s="74" t="n">
        <v>15295443</v>
      </c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 t="n">
        <v>15295443</v>
      </c>
      <c r="DO18" s="74"/>
      <c r="DP18" s="74"/>
      <c r="DQ18" s="74"/>
      <c r="DR18" s="74"/>
      <c r="DS18" s="74"/>
      <c r="DT18" s="74"/>
      <c r="DU18" s="74"/>
      <c r="DV18" s="74"/>
      <c r="DW18" s="74"/>
      <c r="DX18" s="74" t="n">
        <v>15295443</v>
      </c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</row>
    <row r="19" customFormat="false" ht="14.25" hidden="false" customHeight="true" outlineLevel="0" collapsed="false">
      <c r="A19" s="72"/>
      <c r="B19" s="51" t="s">
        <v>58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</row>
    <row r="20" customFormat="false" ht="14.25" hidden="false" customHeight="true" outlineLevel="0" collapsed="false">
      <c r="A20" s="72"/>
      <c r="B20" s="51" t="s">
        <v>158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73" t="s">
        <v>159</v>
      </c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4" t="n">
        <v>15295443</v>
      </c>
      <c r="BU20" s="74"/>
      <c r="BV20" s="74"/>
      <c r="BW20" s="74"/>
      <c r="BX20" s="74"/>
      <c r="BY20" s="74"/>
      <c r="BZ20" s="74"/>
      <c r="CA20" s="74"/>
      <c r="CB20" s="74"/>
      <c r="CC20" s="74"/>
      <c r="CD20" s="74" t="n">
        <v>15295443</v>
      </c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 t="n">
        <v>15295443</v>
      </c>
      <c r="DO20" s="74"/>
      <c r="DP20" s="74"/>
      <c r="DQ20" s="74"/>
      <c r="DR20" s="74"/>
      <c r="DS20" s="74"/>
      <c r="DT20" s="74"/>
      <c r="DU20" s="74"/>
      <c r="DV20" s="74"/>
      <c r="DW20" s="74"/>
      <c r="DX20" s="74" t="n">
        <v>15295443</v>
      </c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</row>
    <row r="21" customFormat="false" ht="14.25" hidden="false" customHeight="true" outlineLevel="0" collapsed="false">
      <c r="A21" s="72"/>
      <c r="B21" s="51" t="s">
        <v>56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</row>
    <row r="22" customFormat="false" ht="28.35" hidden="false" customHeight="true" outlineLevel="0" collapsed="false">
      <c r="A22" s="72"/>
      <c r="B22" s="51" t="s">
        <v>213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73" t="s">
        <v>161</v>
      </c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4" t="n">
        <v>14419322</v>
      </c>
      <c r="BU22" s="74"/>
      <c r="BV22" s="74"/>
      <c r="BW22" s="74"/>
      <c r="BX22" s="74"/>
      <c r="BY22" s="74"/>
      <c r="BZ22" s="74"/>
      <c r="CA22" s="74"/>
      <c r="CB22" s="74"/>
      <c r="CC22" s="74"/>
      <c r="CD22" s="74" t="n">
        <v>14419322</v>
      </c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 t="n">
        <v>14419322</v>
      </c>
      <c r="DO22" s="74"/>
      <c r="DP22" s="74"/>
      <c r="DQ22" s="74"/>
      <c r="DR22" s="74"/>
      <c r="DS22" s="74"/>
      <c r="DT22" s="74"/>
      <c r="DU22" s="74"/>
      <c r="DV22" s="74"/>
      <c r="DW22" s="74"/>
      <c r="DX22" s="74" t="n">
        <v>14419322</v>
      </c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</row>
    <row r="23" customFormat="false" ht="14.25" hidden="false" customHeight="true" outlineLevel="0" collapsed="false">
      <c r="A23" s="72"/>
      <c r="B23" s="51" t="s">
        <v>56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</row>
    <row r="24" customFormat="false" ht="14.25" hidden="false" customHeight="true" outlineLevel="0" collapsed="false">
      <c r="A24" s="72"/>
      <c r="B24" s="51" t="s">
        <v>162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73" t="s">
        <v>163</v>
      </c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4" t="n">
        <v>11055470</v>
      </c>
      <c r="BU24" s="74"/>
      <c r="BV24" s="74"/>
      <c r="BW24" s="74"/>
      <c r="BX24" s="74"/>
      <c r="BY24" s="74"/>
      <c r="BZ24" s="74"/>
      <c r="CA24" s="74"/>
      <c r="CB24" s="74"/>
      <c r="CC24" s="74"/>
      <c r="CD24" s="74" t="n">
        <v>11055470</v>
      </c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 t="n">
        <v>11055470</v>
      </c>
      <c r="DO24" s="74"/>
      <c r="DP24" s="74"/>
      <c r="DQ24" s="74"/>
      <c r="DR24" s="74"/>
      <c r="DS24" s="74"/>
      <c r="DT24" s="74"/>
      <c r="DU24" s="74"/>
      <c r="DV24" s="74"/>
      <c r="DW24" s="74"/>
      <c r="DX24" s="74" t="n">
        <v>11055470</v>
      </c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</row>
    <row r="25" customFormat="false" ht="14.25" hidden="false" customHeight="true" outlineLevel="0" collapsed="false">
      <c r="A25" s="72"/>
      <c r="B25" s="51" t="s">
        <v>164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73" t="s">
        <v>165</v>
      </c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4" t="n">
        <v>25100</v>
      </c>
      <c r="BU25" s="74"/>
      <c r="BV25" s="74"/>
      <c r="BW25" s="74"/>
      <c r="BX25" s="74"/>
      <c r="BY25" s="74"/>
      <c r="BZ25" s="74"/>
      <c r="CA25" s="74"/>
      <c r="CB25" s="74"/>
      <c r="CC25" s="74"/>
      <c r="CD25" s="74" t="n">
        <v>25100</v>
      </c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 t="n">
        <v>25100</v>
      </c>
      <c r="DO25" s="74"/>
      <c r="DP25" s="74"/>
      <c r="DQ25" s="74"/>
      <c r="DR25" s="74"/>
      <c r="DS25" s="74"/>
      <c r="DT25" s="74"/>
      <c r="DU25" s="74"/>
      <c r="DV25" s="74"/>
      <c r="DW25" s="74"/>
      <c r="DX25" s="74" t="n">
        <v>25100</v>
      </c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</row>
    <row r="26" customFormat="false" ht="14.25" hidden="false" customHeight="true" outlineLevel="0" collapsed="false">
      <c r="A26" s="72"/>
      <c r="B26" s="51" t="s">
        <v>166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73" t="s">
        <v>167</v>
      </c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4" t="n">
        <v>3338752</v>
      </c>
      <c r="BU26" s="74"/>
      <c r="BV26" s="74"/>
      <c r="BW26" s="74"/>
      <c r="BX26" s="74"/>
      <c r="BY26" s="74"/>
      <c r="BZ26" s="74"/>
      <c r="CA26" s="74"/>
      <c r="CB26" s="74"/>
      <c r="CC26" s="74"/>
      <c r="CD26" s="74" t="n">
        <v>3338752</v>
      </c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 t="n">
        <v>3338752</v>
      </c>
      <c r="DO26" s="74"/>
      <c r="DP26" s="74"/>
      <c r="DQ26" s="74"/>
      <c r="DR26" s="74"/>
      <c r="DS26" s="74"/>
      <c r="DT26" s="74"/>
      <c r="DU26" s="74"/>
      <c r="DV26" s="74"/>
      <c r="DW26" s="74"/>
      <c r="DX26" s="74" t="n">
        <v>3338752</v>
      </c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</row>
    <row r="27" customFormat="false" ht="14.25" hidden="false" customHeight="true" outlineLevel="0" collapsed="false">
      <c r="A27" s="72"/>
      <c r="B27" s="51" t="s">
        <v>168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73" t="s">
        <v>169</v>
      </c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4" t="n">
        <v>173400</v>
      </c>
      <c r="BU27" s="74"/>
      <c r="BV27" s="74"/>
      <c r="BW27" s="74"/>
      <c r="BX27" s="74"/>
      <c r="BY27" s="74"/>
      <c r="BZ27" s="74"/>
      <c r="CA27" s="74"/>
      <c r="CB27" s="74"/>
      <c r="CC27" s="74"/>
      <c r="CD27" s="74" t="n">
        <v>173400</v>
      </c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 t="n">
        <v>173400</v>
      </c>
      <c r="DO27" s="74"/>
      <c r="DP27" s="74"/>
      <c r="DQ27" s="74"/>
      <c r="DR27" s="74"/>
      <c r="DS27" s="74"/>
      <c r="DT27" s="74"/>
      <c r="DU27" s="74"/>
      <c r="DV27" s="74"/>
      <c r="DW27" s="74"/>
      <c r="DX27" s="74" t="n">
        <v>173400</v>
      </c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</row>
    <row r="28" customFormat="false" ht="14.25" hidden="false" customHeight="true" outlineLevel="0" collapsed="false">
      <c r="A28" s="72"/>
      <c r="B28" s="51" t="s">
        <v>56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</row>
    <row r="29" customFormat="false" ht="14.25" hidden="false" customHeight="true" outlineLevel="0" collapsed="false">
      <c r="A29" s="72"/>
      <c r="B29" s="51" t="s">
        <v>17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73" t="s">
        <v>171</v>
      </c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4" t="n">
        <v>9700</v>
      </c>
      <c r="BU29" s="74"/>
      <c r="BV29" s="74"/>
      <c r="BW29" s="74"/>
      <c r="BX29" s="74"/>
      <c r="BY29" s="74"/>
      <c r="BZ29" s="74"/>
      <c r="CA29" s="74"/>
      <c r="CB29" s="74"/>
      <c r="CC29" s="74"/>
      <c r="CD29" s="74" t="n">
        <v>9700</v>
      </c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 t="n">
        <v>9700</v>
      </c>
      <c r="DO29" s="74"/>
      <c r="DP29" s="74"/>
      <c r="DQ29" s="74"/>
      <c r="DR29" s="74"/>
      <c r="DS29" s="74"/>
      <c r="DT29" s="74"/>
      <c r="DU29" s="74"/>
      <c r="DV29" s="74"/>
      <c r="DW29" s="74"/>
      <c r="DX29" s="74" t="n">
        <v>9700</v>
      </c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</row>
    <row r="30" customFormat="false" ht="14.25" hidden="false" customHeight="true" outlineLevel="0" collapsed="false">
      <c r="A30" s="72"/>
      <c r="B30" s="51" t="s">
        <v>172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73" t="s">
        <v>173</v>
      </c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4" t="n">
        <v>18800</v>
      </c>
      <c r="BU30" s="74"/>
      <c r="BV30" s="74"/>
      <c r="BW30" s="74"/>
      <c r="BX30" s="74"/>
      <c r="BY30" s="74"/>
      <c r="BZ30" s="74"/>
      <c r="CA30" s="74"/>
      <c r="CB30" s="74"/>
      <c r="CC30" s="74"/>
      <c r="CD30" s="74" t="n">
        <v>18800</v>
      </c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 t="n">
        <v>18800</v>
      </c>
      <c r="DO30" s="74"/>
      <c r="DP30" s="74"/>
      <c r="DQ30" s="74"/>
      <c r="DR30" s="74"/>
      <c r="DS30" s="74"/>
      <c r="DT30" s="74"/>
      <c r="DU30" s="74"/>
      <c r="DV30" s="74"/>
      <c r="DW30" s="74"/>
      <c r="DX30" s="74" t="n">
        <v>18800</v>
      </c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</row>
    <row r="31" customFormat="false" ht="14.25" hidden="false" customHeight="true" outlineLevel="0" collapsed="false">
      <c r="A31" s="72"/>
      <c r="B31" s="51" t="s">
        <v>174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73" t="s">
        <v>175</v>
      </c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4" t="n">
        <v>70400</v>
      </c>
      <c r="BU31" s="74"/>
      <c r="BV31" s="74"/>
      <c r="BW31" s="74"/>
      <c r="BX31" s="74"/>
      <c r="BY31" s="74"/>
      <c r="BZ31" s="74"/>
      <c r="CA31" s="74"/>
      <c r="CB31" s="74"/>
      <c r="CC31" s="74"/>
      <c r="CD31" s="74" t="n">
        <v>70400</v>
      </c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 t="n">
        <v>70400</v>
      </c>
      <c r="DO31" s="74"/>
      <c r="DP31" s="74"/>
      <c r="DQ31" s="74"/>
      <c r="DR31" s="74"/>
      <c r="DS31" s="74"/>
      <c r="DT31" s="74"/>
      <c r="DU31" s="74"/>
      <c r="DV31" s="74"/>
      <c r="DW31" s="74"/>
      <c r="DX31" s="74" t="n">
        <v>70400</v>
      </c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</row>
    <row r="32" customFormat="false" ht="14.25" hidden="false" customHeight="true" outlineLevel="0" collapsed="false">
      <c r="A32" s="72"/>
      <c r="B32" s="51" t="s">
        <v>176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73" t="s">
        <v>177</v>
      </c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</row>
    <row r="33" customFormat="false" ht="14.25" hidden="false" customHeight="true" outlineLevel="0" collapsed="false">
      <c r="A33" s="72"/>
      <c r="B33" s="51" t="s">
        <v>178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73" t="s">
        <v>179</v>
      </c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</row>
    <row r="34" customFormat="false" ht="14.25" hidden="false" customHeight="true" outlineLevel="0" collapsed="false">
      <c r="A34" s="72"/>
      <c r="B34" s="51" t="s">
        <v>180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73" t="s">
        <v>181</v>
      </c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4" t="n">
        <v>74500</v>
      </c>
      <c r="BU34" s="74"/>
      <c r="BV34" s="74"/>
      <c r="BW34" s="74"/>
      <c r="BX34" s="74"/>
      <c r="BY34" s="74"/>
      <c r="BZ34" s="74"/>
      <c r="CA34" s="74"/>
      <c r="CB34" s="74"/>
      <c r="CC34" s="74"/>
      <c r="CD34" s="74" t="n">
        <v>74500</v>
      </c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 t="n">
        <v>74500</v>
      </c>
      <c r="DO34" s="74"/>
      <c r="DP34" s="74"/>
      <c r="DQ34" s="74"/>
      <c r="DR34" s="74"/>
      <c r="DS34" s="74"/>
      <c r="DT34" s="74"/>
      <c r="DU34" s="74"/>
      <c r="DV34" s="74"/>
      <c r="DW34" s="74"/>
      <c r="DX34" s="74" t="n">
        <v>74500</v>
      </c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</row>
    <row r="35" customFormat="false" ht="14.25" hidden="false" customHeight="true" outlineLevel="0" collapsed="false">
      <c r="A35" s="72"/>
      <c r="B35" s="51" t="s">
        <v>182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73" t="s">
        <v>183</v>
      </c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4" t="n">
        <v>142300</v>
      </c>
      <c r="BU35" s="74"/>
      <c r="BV35" s="74"/>
      <c r="BW35" s="74"/>
      <c r="BX35" s="74"/>
      <c r="BY35" s="74"/>
      <c r="BZ35" s="74"/>
      <c r="CA35" s="74"/>
      <c r="CB35" s="74"/>
      <c r="CC35" s="74"/>
      <c r="CD35" s="74" t="n">
        <v>142300</v>
      </c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 t="n">
        <v>142300</v>
      </c>
      <c r="DO35" s="74"/>
      <c r="DP35" s="74"/>
      <c r="DQ35" s="74"/>
      <c r="DR35" s="74"/>
      <c r="DS35" s="74"/>
      <c r="DT35" s="74"/>
      <c r="DU35" s="74"/>
      <c r="DV35" s="74"/>
      <c r="DW35" s="74"/>
      <c r="DX35" s="74" t="n">
        <v>142300</v>
      </c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</row>
    <row r="36" customFormat="false" ht="14.25" hidden="false" customHeight="true" outlineLevel="0" collapsed="false">
      <c r="A36" s="72"/>
      <c r="B36" s="51" t="s">
        <v>56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</row>
    <row r="37" customFormat="false" ht="14.25" hidden="false" customHeight="true" outlineLevel="0" collapsed="false">
      <c r="A37" s="72"/>
      <c r="B37" s="51" t="s">
        <v>184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73" t="s">
        <v>185</v>
      </c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</row>
    <row r="38" customFormat="false" ht="14.25" hidden="false" customHeight="true" outlineLevel="0" collapsed="false">
      <c r="A38" s="72"/>
      <c r="B38" s="51" t="s">
        <v>186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73" t="s">
        <v>187</v>
      </c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4" t="n">
        <v>142300</v>
      </c>
      <c r="BU38" s="74"/>
      <c r="BV38" s="74"/>
      <c r="BW38" s="74"/>
      <c r="BX38" s="74"/>
      <c r="BY38" s="74"/>
      <c r="BZ38" s="74"/>
      <c r="CA38" s="74"/>
      <c r="CB38" s="74"/>
      <c r="CC38" s="74"/>
      <c r="CD38" s="74" t="n">
        <v>142300</v>
      </c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 t="n">
        <v>142300</v>
      </c>
      <c r="DO38" s="74"/>
      <c r="DP38" s="74"/>
      <c r="DQ38" s="74"/>
      <c r="DR38" s="74"/>
      <c r="DS38" s="74"/>
      <c r="DT38" s="74"/>
      <c r="DU38" s="74"/>
      <c r="DV38" s="74"/>
      <c r="DW38" s="74"/>
      <c r="DX38" s="74" t="n">
        <v>142300</v>
      </c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</row>
    <row r="39" customFormat="false" ht="14.25" hidden="false" customHeight="true" outlineLevel="0" collapsed="false">
      <c r="A39" s="72"/>
      <c r="B39" s="51" t="s">
        <v>188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73" t="s">
        <v>189</v>
      </c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4" t="n">
        <v>560421</v>
      </c>
      <c r="BU39" s="74"/>
      <c r="BV39" s="74"/>
      <c r="BW39" s="74"/>
      <c r="BX39" s="74"/>
      <c r="BY39" s="74"/>
      <c r="BZ39" s="74"/>
      <c r="CA39" s="74"/>
      <c r="CB39" s="74"/>
      <c r="CC39" s="74"/>
      <c r="CD39" s="74" t="n">
        <v>560421</v>
      </c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 t="n">
        <v>560421</v>
      </c>
      <c r="DO39" s="74"/>
      <c r="DP39" s="74"/>
      <c r="DQ39" s="74"/>
      <c r="DR39" s="74"/>
      <c r="DS39" s="74"/>
      <c r="DT39" s="74"/>
      <c r="DU39" s="74"/>
      <c r="DV39" s="74"/>
      <c r="DW39" s="74"/>
      <c r="DX39" s="74" t="n">
        <v>560421</v>
      </c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</row>
    <row r="40" customFormat="false" ht="14.25" hidden="false" customHeight="true" outlineLevel="0" collapsed="false">
      <c r="A40" s="72"/>
      <c r="B40" s="51" t="s">
        <v>56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</row>
    <row r="41" customFormat="false" ht="14.25" hidden="false" customHeight="true" outlineLevel="0" collapsed="false">
      <c r="A41" s="72"/>
      <c r="B41" s="51" t="s">
        <v>190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73" t="s">
        <v>191</v>
      </c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</row>
    <row r="42" customFormat="false" ht="14.25" hidden="false" customHeight="true" outlineLevel="0" collapsed="false">
      <c r="A42" s="72"/>
      <c r="B42" s="51" t="s">
        <v>192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73" t="s">
        <v>193</v>
      </c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</row>
    <row r="43" customFormat="false" ht="14.25" hidden="false" customHeight="true" outlineLevel="0" collapsed="false">
      <c r="A43" s="72"/>
      <c r="B43" s="51" t="s">
        <v>194</v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73" t="s">
        <v>195</v>
      </c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</row>
    <row r="44" customFormat="false" ht="14.25" hidden="false" customHeight="true" outlineLevel="0" collapsed="false">
      <c r="A44" s="72"/>
      <c r="B44" s="51" t="s">
        <v>196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73" t="s">
        <v>197</v>
      </c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4" t="n">
        <v>560421</v>
      </c>
      <c r="BU44" s="74"/>
      <c r="BV44" s="74"/>
      <c r="BW44" s="74"/>
      <c r="BX44" s="74"/>
      <c r="BY44" s="74"/>
      <c r="BZ44" s="74"/>
      <c r="CA44" s="74"/>
      <c r="CB44" s="74"/>
      <c r="CC44" s="74"/>
      <c r="CD44" s="74" t="n">
        <v>560421</v>
      </c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 t="n">
        <v>560421</v>
      </c>
      <c r="DO44" s="74"/>
      <c r="DP44" s="74"/>
      <c r="DQ44" s="74"/>
      <c r="DR44" s="74"/>
      <c r="DS44" s="74"/>
      <c r="DT44" s="74"/>
      <c r="DU44" s="74"/>
      <c r="DV44" s="74"/>
      <c r="DW44" s="74"/>
      <c r="DX44" s="74" t="n">
        <v>560421</v>
      </c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</row>
    <row r="45" customFormat="false" ht="28.35" hidden="false" customHeight="true" outlineLevel="0" collapsed="false">
      <c r="A45" s="72"/>
      <c r="B45" s="51" t="s">
        <v>214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73" t="s">
        <v>147</v>
      </c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</row>
    <row r="46" customFormat="false" ht="14.25" hidden="false" customHeight="true" outlineLevel="0" collapsed="false">
      <c r="A46" s="72"/>
      <c r="B46" s="51" t="s">
        <v>215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</row>
    <row r="47" customFormat="false" ht="14.25" hidden="false" customHeight="true" outlineLevel="0" collapsed="false">
      <c r="A47" s="72"/>
      <c r="B47" s="57" t="s">
        <v>216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73" t="s">
        <v>147</v>
      </c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</row>
    <row r="48" customFormat="false" ht="12.95" hidden="false" customHeight="true" outlineLevel="0" collapsed="false">
      <c r="A48" s="26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EA48" s="77"/>
      <c r="EB48" s="77"/>
      <c r="EC48" s="77"/>
      <c r="ED48" s="77"/>
      <c r="EE48" s="77"/>
      <c r="EF48" s="77"/>
      <c r="EG48" s="77"/>
      <c r="EH48" s="77"/>
    </row>
    <row r="49" customFormat="false" ht="15" hidden="false" customHeight="false" outlineLevel="0" collapsed="false">
      <c r="A49" s="22" t="s">
        <v>217</v>
      </c>
      <c r="B49" s="22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 t="s">
        <v>218</v>
      </c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</row>
    <row r="50" s="2" customFormat="true" ht="13.5" hidden="false" customHeight="true" outlineLevel="0" collapsed="false">
      <c r="A50" s="6"/>
      <c r="B50" s="6"/>
      <c r="BY50" s="66" t="s">
        <v>9</v>
      </c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 t="s">
        <v>10</v>
      </c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</row>
    <row r="51" customFormat="false" ht="15" hidden="false" customHeight="true" outlineLevel="0" collapsed="false">
      <c r="A51" s="22" t="s">
        <v>128</v>
      </c>
      <c r="B51" s="22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 t="s">
        <v>219</v>
      </c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</row>
    <row r="52" customFormat="false" ht="15" hidden="false" customHeight="true" outlineLevel="0" collapsed="false">
      <c r="A52" s="22"/>
      <c r="B52" s="22"/>
      <c r="BY52" s="66" t="s">
        <v>9</v>
      </c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 t="s">
        <v>10</v>
      </c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</row>
    <row r="53" s="2" customFormat="true" ht="13.5" hidden="false" customHeight="true" outlineLevel="0" collapsed="false">
      <c r="A53" s="22" t="s">
        <v>130</v>
      </c>
      <c r="B53" s="6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</row>
    <row r="54" s="22" customFormat="true" ht="15" hidden="false" customHeight="false" outlineLevel="0" collapsed="false">
      <c r="BY54" s="66" t="s">
        <v>9</v>
      </c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 t="s">
        <v>10</v>
      </c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</row>
    <row r="55" customFormat="false" ht="15" hidden="false" customHeight="true" outlineLevel="0" collapsed="false">
      <c r="A55" s="22" t="s">
        <v>131</v>
      </c>
      <c r="B55" s="22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M55" s="7" t="s">
        <v>11</v>
      </c>
      <c r="AN55" s="12"/>
      <c r="AO55" s="12"/>
      <c r="AP55" s="12"/>
      <c r="AQ55" s="12"/>
      <c r="AR55" s="1" t="s">
        <v>11</v>
      </c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3" t="n">
        <v>20</v>
      </c>
      <c r="BN55" s="13"/>
      <c r="BO55" s="13"/>
      <c r="BP55" s="13"/>
      <c r="BQ55" s="14"/>
      <c r="BR55" s="14"/>
      <c r="BS55" s="14"/>
      <c r="BT55" s="14"/>
      <c r="BU55" s="1" t="s">
        <v>15</v>
      </c>
    </row>
    <row r="56" customFormat="false" ht="3" hidden="false" customHeight="true" outlineLevel="0" collapsed="false"/>
  </sheetData>
  <mergeCells count="345">
    <mergeCell ref="A2:FG2"/>
    <mergeCell ref="DN3:DQ3"/>
    <mergeCell ref="DR3:DW3"/>
    <mergeCell ref="DX3:EA3"/>
    <mergeCell ref="A6:BC8"/>
    <mergeCell ref="BD6:BS8"/>
    <mergeCell ref="CG6:CK6"/>
    <mergeCell ref="CL6:CO6"/>
    <mergeCell ref="EA6:EE6"/>
    <mergeCell ref="EF6:EI6"/>
    <mergeCell ref="BT8:CC8"/>
    <mergeCell ref="CD8:CU8"/>
    <mergeCell ref="CV8:DM8"/>
    <mergeCell ref="DN8:DW8"/>
    <mergeCell ref="DX8:EO8"/>
    <mergeCell ref="EP8:FG8"/>
    <mergeCell ref="A9:BC9"/>
    <mergeCell ref="BD9:BS9"/>
    <mergeCell ref="BT9:CC9"/>
    <mergeCell ref="CD9:CU9"/>
    <mergeCell ref="CV9:DM9"/>
    <mergeCell ref="DN9:DW9"/>
    <mergeCell ref="DX9:EO9"/>
    <mergeCell ref="EP9:FG9"/>
    <mergeCell ref="B10:BC10"/>
    <mergeCell ref="BD10:BS10"/>
    <mergeCell ref="BT10:CC10"/>
    <mergeCell ref="CD10:CU10"/>
    <mergeCell ref="CV10:DM10"/>
    <mergeCell ref="DN10:DW10"/>
    <mergeCell ref="DX10:EO10"/>
    <mergeCell ref="EP10:FG10"/>
    <mergeCell ref="B11:BC11"/>
    <mergeCell ref="BD11:BS11"/>
    <mergeCell ref="BT11:CC11"/>
    <mergeCell ref="CD11:CU11"/>
    <mergeCell ref="CV11:DM11"/>
    <mergeCell ref="DN11:DW11"/>
    <mergeCell ref="DX11:EO11"/>
    <mergeCell ref="EP11:FG11"/>
    <mergeCell ref="B12:BC12"/>
    <mergeCell ref="BD12:BS12"/>
    <mergeCell ref="BT12:CC12"/>
    <mergeCell ref="CD12:CU12"/>
    <mergeCell ref="CV12:DM12"/>
    <mergeCell ref="DN12:DW12"/>
    <mergeCell ref="DX12:EO12"/>
    <mergeCell ref="EP12:FG12"/>
    <mergeCell ref="B13:BC13"/>
    <mergeCell ref="BD13:BS13"/>
    <mergeCell ref="BT13:CC13"/>
    <mergeCell ref="CD13:CU13"/>
    <mergeCell ref="CV13:DM13"/>
    <mergeCell ref="DN13:DW13"/>
    <mergeCell ref="DX13:EO13"/>
    <mergeCell ref="EP13:FG13"/>
    <mergeCell ref="B14:BC14"/>
    <mergeCell ref="BD14:BS14"/>
    <mergeCell ref="BT14:CC14"/>
    <mergeCell ref="CD14:CU14"/>
    <mergeCell ref="CV14:DM14"/>
    <mergeCell ref="DN14:DW14"/>
    <mergeCell ref="DX14:EO14"/>
    <mergeCell ref="EP14:FG14"/>
    <mergeCell ref="B15:BC15"/>
    <mergeCell ref="BD15:BS15"/>
    <mergeCell ref="BT15:CC15"/>
    <mergeCell ref="CD15:CU15"/>
    <mergeCell ref="CV15:DM15"/>
    <mergeCell ref="DN15:DW15"/>
    <mergeCell ref="DX15:EO15"/>
    <mergeCell ref="EP15:FG15"/>
    <mergeCell ref="B16:BC16"/>
    <mergeCell ref="BD16:BS16"/>
    <mergeCell ref="BT16:CC16"/>
    <mergeCell ref="CD16:CU16"/>
    <mergeCell ref="CV16:DM16"/>
    <mergeCell ref="DN16:DW16"/>
    <mergeCell ref="DX16:EO16"/>
    <mergeCell ref="EP16:FG16"/>
    <mergeCell ref="B17:BC17"/>
    <mergeCell ref="BD17:BS17"/>
    <mergeCell ref="BT17:CC17"/>
    <mergeCell ref="CD17:CU17"/>
    <mergeCell ref="CV17:DM17"/>
    <mergeCell ref="DN17:DW17"/>
    <mergeCell ref="DX17:EO17"/>
    <mergeCell ref="EP17:FG17"/>
    <mergeCell ref="B18:BC18"/>
    <mergeCell ref="BD18:BS18"/>
    <mergeCell ref="BT18:CC18"/>
    <mergeCell ref="CD18:CU18"/>
    <mergeCell ref="CV18:DM18"/>
    <mergeCell ref="DN18:DW18"/>
    <mergeCell ref="DX18:EO18"/>
    <mergeCell ref="EP18:FG18"/>
    <mergeCell ref="B19:BC19"/>
    <mergeCell ref="BD19:BS19"/>
    <mergeCell ref="BT19:CC19"/>
    <mergeCell ref="CD19:CU19"/>
    <mergeCell ref="CV19:DM19"/>
    <mergeCell ref="DN19:DW19"/>
    <mergeCell ref="DX19:EO19"/>
    <mergeCell ref="EP19:FG19"/>
    <mergeCell ref="B20:BC20"/>
    <mergeCell ref="BD20:BS20"/>
    <mergeCell ref="BT20:CC20"/>
    <mergeCell ref="CD20:CU20"/>
    <mergeCell ref="CV20:DM20"/>
    <mergeCell ref="DN20:DW20"/>
    <mergeCell ref="DX20:EO20"/>
    <mergeCell ref="EP20:FG20"/>
    <mergeCell ref="B21:BC21"/>
    <mergeCell ref="BD21:BS21"/>
    <mergeCell ref="BT21:CC21"/>
    <mergeCell ref="CD21:CU21"/>
    <mergeCell ref="CV21:DM21"/>
    <mergeCell ref="DN21:DW21"/>
    <mergeCell ref="DX21:EO21"/>
    <mergeCell ref="EP21:FG21"/>
    <mergeCell ref="B22:BC22"/>
    <mergeCell ref="BD22:BS22"/>
    <mergeCell ref="BT22:CC22"/>
    <mergeCell ref="CD22:CU22"/>
    <mergeCell ref="CV22:DM22"/>
    <mergeCell ref="DN22:DW22"/>
    <mergeCell ref="DX22:EO22"/>
    <mergeCell ref="EP22:FG22"/>
    <mergeCell ref="B23:BC23"/>
    <mergeCell ref="BD23:BS23"/>
    <mergeCell ref="BT23:CC23"/>
    <mergeCell ref="CD23:CU23"/>
    <mergeCell ref="CV23:DM23"/>
    <mergeCell ref="DN23:DW23"/>
    <mergeCell ref="DX23:EO23"/>
    <mergeCell ref="EP23:FG23"/>
    <mergeCell ref="B24:BC24"/>
    <mergeCell ref="BD24:BS24"/>
    <mergeCell ref="BT24:CC24"/>
    <mergeCell ref="CD24:CU24"/>
    <mergeCell ref="CV24:DM24"/>
    <mergeCell ref="DN24:DW24"/>
    <mergeCell ref="DX24:EO24"/>
    <mergeCell ref="EP24:FG24"/>
    <mergeCell ref="B25:BC25"/>
    <mergeCell ref="BD25:BS25"/>
    <mergeCell ref="BT25:CC25"/>
    <mergeCell ref="CD25:CU25"/>
    <mergeCell ref="CV25:DM25"/>
    <mergeCell ref="DN25:DW25"/>
    <mergeCell ref="DX25:EO25"/>
    <mergeCell ref="EP25:FG25"/>
    <mergeCell ref="B26:BC26"/>
    <mergeCell ref="BD26:BS26"/>
    <mergeCell ref="BT26:CC26"/>
    <mergeCell ref="CD26:CU26"/>
    <mergeCell ref="CV26:DM26"/>
    <mergeCell ref="DN26:DW26"/>
    <mergeCell ref="DX26:EO26"/>
    <mergeCell ref="EP26:FG26"/>
    <mergeCell ref="B27:BC27"/>
    <mergeCell ref="BD27:BS27"/>
    <mergeCell ref="BT27:CC27"/>
    <mergeCell ref="CD27:CU27"/>
    <mergeCell ref="CV27:DM27"/>
    <mergeCell ref="DN27:DW27"/>
    <mergeCell ref="DX27:EO27"/>
    <mergeCell ref="EP27:FG27"/>
    <mergeCell ref="B28:BC28"/>
    <mergeCell ref="BD28:BS28"/>
    <mergeCell ref="BT28:CC28"/>
    <mergeCell ref="CD28:CU28"/>
    <mergeCell ref="CV28:DM28"/>
    <mergeCell ref="DN28:DW28"/>
    <mergeCell ref="DX28:EO28"/>
    <mergeCell ref="EP28:FG28"/>
    <mergeCell ref="B29:BC29"/>
    <mergeCell ref="BD29:BS29"/>
    <mergeCell ref="BT29:CC29"/>
    <mergeCell ref="CD29:CU29"/>
    <mergeCell ref="CV29:DM29"/>
    <mergeCell ref="DN29:DW29"/>
    <mergeCell ref="DX29:EO29"/>
    <mergeCell ref="EP29:FG29"/>
    <mergeCell ref="B30:BC30"/>
    <mergeCell ref="BD30:BS30"/>
    <mergeCell ref="BT30:CC30"/>
    <mergeCell ref="CD30:CU30"/>
    <mergeCell ref="CV30:DM30"/>
    <mergeCell ref="DN30:DW30"/>
    <mergeCell ref="DX30:EO30"/>
    <mergeCell ref="EP30:FG30"/>
    <mergeCell ref="B31:BC31"/>
    <mergeCell ref="BD31:BS31"/>
    <mergeCell ref="BT31:CC31"/>
    <mergeCell ref="CD31:CU31"/>
    <mergeCell ref="CV31:DM31"/>
    <mergeCell ref="DN31:DW31"/>
    <mergeCell ref="DX31:EO31"/>
    <mergeCell ref="EP31:FG31"/>
    <mergeCell ref="B32:BC32"/>
    <mergeCell ref="BD32:BS32"/>
    <mergeCell ref="BT32:CC32"/>
    <mergeCell ref="CD32:CU32"/>
    <mergeCell ref="CV32:DM32"/>
    <mergeCell ref="DN32:DW32"/>
    <mergeCell ref="DX32:EO32"/>
    <mergeCell ref="EP32:FG32"/>
    <mergeCell ref="B33:BC33"/>
    <mergeCell ref="BD33:BS33"/>
    <mergeCell ref="BT33:CC33"/>
    <mergeCell ref="CD33:CU33"/>
    <mergeCell ref="CV33:DM33"/>
    <mergeCell ref="DN33:DW33"/>
    <mergeCell ref="DX33:EO33"/>
    <mergeCell ref="EP33:FG33"/>
    <mergeCell ref="B34:BC34"/>
    <mergeCell ref="BD34:BS34"/>
    <mergeCell ref="BT34:CC34"/>
    <mergeCell ref="CD34:CU34"/>
    <mergeCell ref="CV34:DM34"/>
    <mergeCell ref="DN34:DW34"/>
    <mergeCell ref="DX34:EO34"/>
    <mergeCell ref="EP34:FG34"/>
    <mergeCell ref="B35:BC35"/>
    <mergeCell ref="BD35:BS35"/>
    <mergeCell ref="BT35:CC35"/>
    <mergeCell ref="CD35:CU35"/>
    <mergeCell ref="CV35:DM35"/>
    <mergeCell ref="DN35:DW35"/>
    <mergeCell ref="DX35:EO35"/>
    <mergeCell ref="EP35:FG35"/>
    <mergeCell ref="B36:BC36"/>
    <mergeCell ref="BD36:BS36"/>
    <mergeCell ref="BT36:CC36"/>
    <mergeCell ref="CD36:CU36"/>
    <mergeCell ref="CV36:DM36"/>
    <mergeCell ref="DN36:DW36"/>
    <mergeCell ref="DX36:EO36"/>
    <mergeCell ref="EP36:FG36"/>
    <mergeCell ref="B37:BC37"/>
    <mergeCell ref="BD37:BS37"/>
    <mergeCell ref="BT37:CC37"/>
    <mergeCell ref="CD37:CU37"/>
    <mergeCell ref="CV37:DM37"/>
    <mergeCell ref="DN37:DW37"/>
    <mergeCell ref="DX37:EO37"/>
    <mergeCell ref="EP37:FG37"/>
    <mergeCell ref="B38:BC38"/>
    <mergeCell ref="BD38:BS38"/>
    <mergeCell ref="BT38:CC38"/>
    <mergeCell ref="CD38:CU38"/>
    <mergeCell ref="CV38:DM38"/>
    <mergeCell ref="DN38:DW38"/>
    <mergeCell ref="DX38:EO38"/>
    <mergeCell ref="EP38:FG38"/>
    <mergeCell ref="B39:BC39"/>
    <mergeCell ref="BD39:BS39"/>
    <mergeCell ref="BT39:CC39"/>
    <mergeCell ref="CD39:CU39"/>
    <mergeCell ref="CV39:DM39"/>
    <mergeCell ref="DN39:DW39"/>
    <mergeCell ref="DX39:EO39"/>
    <mergeCell ref="EP39:FG39"/>
    <mergeCell ref="B40:BC40"/>
    <mergeCell ref="BD40:BS40"/>
    <mergeCell ref="BT40:CC40"/>
    <mergeCell ref="CD40:CU40"/>
    <mergeCell ref="CV40:DM40"/>
    <mergeCell ref="DN40:DW40"/>
    <mergeCell ref="DX40:EO40"/>
    <mergeCell ref="EP40:FG40"/>
    <mergeCell ref="B41:BC41"/>
    <mergeCell ref="BD41:BS41"/>
    <mergeCell ref="BT41:CC41"/>
    <mergeCell ref="CD41:CU41"/>
    <mergeCell ref="CV41:DM41"/>
    <mergeCell ref="DN41:DW41"/>
    <mergeCell ref="DX41:EO41"/>
    <mergeCell ref="EP41:FG41"/>
    <mergeCell ref="B42:BC42"/>
    <mergeCell ref="BD42:BS42"/>
    <mergeCell ref="BT42:CC42"/>
    <mergeCell ref="CD42:CU42"/>
    <mergeCell ref="CV42:DM42"/>
    <mergeCell ref="DN42:DW42"/>
    <mergeCell ref="DX42:EO42"/>
    <mergeCell ref="EP42:FG42"/>
    <mergeCell ref="B43:BC43"/>
    <mergeCell ref="BD43:BS43"/>
    <mergeCell ref="BT43:CC43"/>
    <mergeCell ref="CD43:CU43"/>
    <mergeCell ref="CV43:DM43"/>
    <mergeCell ref="DN43:DW43"/>
    <mergeCell ref="DX43:EO43"/>
    <mergeCell ref="EP43:FG43"/>
    <mergeCell ref="B44:BC44"/>
    <mergeCell ref="BD44:BS44"/>
    <mergeCell ref="BT44:CC44"/>
    <mergeCell ref="CD44:CU44"/>
    <mergeCell ref="CV44:DM44"/>
    <mergeCell ref="DN44:DW44"/>
    <mergeCell ref="DX44:EO44"/>
    <mergeCell ref="EP44:FG44"/>
    <mergeCell ref="B45:BC45"/>
    <mergeCell ref="BD45:BS45"/>
    <mergeCell ref="BT45:CC45"/>
    <mergeCell ref="CD45:CU45"/>
    <mergeCell ref="CV45:DM45"/>
    <mergeCell ref="DN45:DW45"/>
    <mergeCell ref="DX45:EO45"/>
    <mergeCell ref="EP45:FG45"/>
    <mergeCell ref="B46:BC46"/>
    <mergeCell ref="BD46:BS46"/>
    <mergeCell ref="BT46:CC46"/>
    <mergeCell ref="CD46:CU46"/>
    <mergeCell ref="CV46:DM46"/>
    <mergeCell ref="DN46:DW46"/>
    <mergeCell ref="DX46:EO46"/>
    <mergeCell ref="EP46:FG46"/>
    <mergeCell ref="B47:BC47"/>
    <mergeCell ref="BD47:BS47"/>
    <mergeCell ref="BT47:CC47"/>
    <mergeCell ref="CD47:CU47"/>
    <mergeCell ref="CV47:DM47"/>
    <mergeCell ref="DN47:DW47"/>
    <mergeCell ref="DX47:EO47"/>
    <mergeCell ref="EP47:FG47"/>
    <mergeCell ref="BY49:CT49"/>
    <mergeCell ref="CU49:EB49"/>
    <mergeCell ref="BY50:CT50"/>
    <mergeCell ref="CU50:EB50"/>
    <mergeCell ref="BY51:CT51"/>
    <mergeCell ref="CU51:EB51"/>
    <mergeCell ref="BY52:CT52"/>
    <mergeCell ref="CU52:EB52"/>
    <mergeCell ref="BY53:CT53"/>
    <mergeCell ref="CU53:EB53"/>
    <mergeCell ref="BY54:CT54"/>
    <mergeCell ref="CU54:EB54"/>
    <mergeCell ref="G55:AI55"/>
    <mergeCell ref="AN55:AQ55"/>
    <mergeCell ref="AU55:BL55"/>
    <mergeCell ref="BM55:BP55"/>
    <mergeCell ref="BQ55:BT55"/>
  </mergeCells>
  <printOptions headings="false" gridLines="false" gridLinesSet="true" horizontalCentered="false" verticalCentered="false"/>
  <pageMargins left="0.590277777777778" right="0.315277777777778" top="0.786805555555556" bottom="0.39375" header="0.19652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5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F43" activeCellId="0" sqref="BF43:BQ4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43" t="s">
        <v>22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</row>
    <row r="3" customFormat="false" ht="15" hidden="false" customHeight="false" outlineLevel="0" collapsed="false">
      <c r="DJ3" s="69" t="s">
        <v>221</v>
      </c>
      <c r="DK3" s="70"/>
      <c r="DL3" s="70"/>
      <c r="DM3" s="70"/>
      <c r="DN3" s="70"/>
      <c r="DO3" s="44" t="s">
        <v>135</v>
      </c>
    </row>
    <row r="4" customFormat="false" ht="15" hidden="false" customHeight="true" outlineLevel="0" collapsed="false"/>
    <row r="5" customFormat="false" ht="15" hidden="false" customHeight="true" outlineLevel="0" collapsed="false">
      <c r="FG5" s="7" t="s">
        <v>136</v>
      </c>
    </row>
    <row r="6" customFormat="false" ht="18" hidden="false" customHeight="true" outlineLevel="0" collapsed="false">
      <c r="A6" s="71" t="s">
        <v>53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 t="s">
        <v>137</v>
      </c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 t="s">
        <v>138</v>
      </c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 t="s">
        <v>139</v>
      </c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 t="s">
        <v>140</v>
      </c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 t="s">
        <v>141</v>
      </c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 t="s">
        <v>142</v>
      </c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 t="s">
        <v>143</v>
      </c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</row>
    <row r="7" customFormat="false" ht="97.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 t="s">
        <v>144</v>
      </c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 t="s">
        <v>145</v>
      </c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</row>
    <row r="8" customFormat="false" ht="13.5" hidden="false" customHeight="true" outlineLevel="0" collapsed="false">
      <c r="A8" s="60" t="n">
        <v>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 t="n">
        <v>2</v>
      </c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 t="n">
        <v>3</v>
      </c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 t="n">
        <v>4</v>
      </c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 t="n">
        <v>5</v>
      </c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 t="n">
        <v>6</v>
      </c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 t="n">
        <v>7</v>
      </c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 t="n">
        <v>8</v>
      </c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 t="n">
        <v>9</v>
      </c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</row>
    <row r="9" customFormat="false" ht="27" hidden="false" customHeight="true" outlineLevel="0" collapsed="false">
      <c r="A9" s="72"/>
      <c r="B9" s="51" t="s">
        <v>146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73" t="s">
        <v>147</v>
      </c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</row>
    <row r="10" customFormat="false" ht="12.95" hidden="false" customHeight="true" outlineLevel="0" collapsed="false">
      <c r="A10" s="72"/>
      <c r="B10" s="51" t="s">
        <v>148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73" t="s">
        <v>147</v>
      </c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</row>
    <row r="11" customFormat="false" ht="12.95" hidden="false" customHeight="true" outlineLevel="0" collapsed="false">
      <c r="A11" s="72"/>
      <c r="B11" s="51" t="s">
        <v>58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73" t="s">
        <v>147</v>
      </c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</row>
    <row r="12" customFormat="false" ht="27" hidden="false" customHeight="true" outlineLevel="0" collapsed="false">
      <c r="A12" s="72"/>
      <c r="B12" s="51" t="s">
        <v>211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73" t="s">
        <v>147</v>
      </c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</row>
    <row r="13" customFormat="false" ht="12.95" hidden="false" customHeight="true" outlineLevel="0" collapsed="false">
      <c r="A13" s="72"/>
      <c r="B13" s="51" t="s">
        <v>58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73" t="s">
        <v>147</v>
      </c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</row>
    <row r="14" customFormat="false" ht="12.95" hidden="false" customHeight="true" outlineLevel="0" collapsed="false">
      <c r="A14" s="72"/>
      <c r="B14" s="51" t="s">
        <v>222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73" t="s">
        <v>147</v>
      </c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</row>
    <row r="15" customFormat="false" ht="12.95" hidden="false" customHeight="true" outlineLevel="0" collapsed="false">
      <c r="A15" s="72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74" t="s">
        <v>147</v>
      </c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</row>
    <row r="16" customFormat="false" ht="12.95" hidden="false" customHeight="true" outlineLevel="0" collapsed="false">
      <c r="A16" s="72"/>
      <c r="B16" s="51" t="s">
        <v>152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</row>
    <row r="17" customFormat="false" ht="12.95" hidden="false" customHeight="true" outlineLevel="0" collapsed="false">
      <c r="A17" s="72"/>
      <c r="B17" s="51" t="s">
        <v>156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73" t="s">
        <v>157</v>
      </c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</row>
    <row r="18" customFormat="false" ht="12.95" hidden="false" customHeight="true" outlineLevel="0" collapsed="false">
      <c r="A18" s="72"/>
      <c r="B18" s="51" t="s">
        <v>58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</row>
    <row r="19" customFormat="false" ht="12.95" hidden="false" customHeight="true" outlineLevel="0" collapsed="false">
      <c r="A19" s="72"/>
      <c r="B19" s="51" t="s">
        <v>158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73" t="s">
        <v>159</v>
      </c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</row>
    <row r="20" customFormat="false" ht="12.95" hidden="false" customHeight="true" outlineLevel="0" collapsed="false">
      <c r="A20" s="72"/>
      <c r="B20" s="51" t="s">
        <v>56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</row>
    <row r="21" customFormat="false" ht="27" hidden="false" customHeight="true" outlineLevel="0" collapsed="false">
      <c r="A21" s="72"/>
      <c r="B21" s="51" t="s">
        <v>160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73" t="s">
        <v>161</v>
      </c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</row>
    <row r="22" customFormat="false" ht="12.95" hidden="false" customHeight="true" outlineLevel="0" collapsed="false">
      <c r="A22" s="72"/>
      <c r="B22" s="51" t="s">
        <v>56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</row>
    <row r="23" customFormat="false" ht="12.95" hidden="false" customHeight="true" outlineLevel="0" collapsed="false">
      <c r="A23" s="72"/>
      <c r="B23" s="51" t="s">
        <v>162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73" t="s">
        <v>163</v>
      </c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</row>
    <row r="24" customFormat="false" ht="12.95" hidden="false" customHeight="true" outlineLevel="0" collapsed="false">
      <c r="A24" s="72"/>
      <c r="B24" s="51" t="s">
        <v>164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73" t="s">
        <v>165</v>
      </c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</row>
    <row r="25" customFormat="false" ht="27" hidden="false" customHeight="true" outlineLevel="0" collapsed="false">
      <c r="A25" s="72"/>
      <c r="B25" s="51" t="s">
        <v>166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73" t="s">
        <v>167</v>
      </c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</row>
    <row r="26" customFormat="false" ht="12.95" hidden="false" customHeight="true" outlineLevel="0" collapsed="false">
      <c r="A26" s="72"/>
      <c r="B26" s="51" t="s">
        <v>168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73" t="s">
        <v>169</v>
      </c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</row>
    <row r="27" customFormat="false" ht="12.95" hidden="false" customHeight="true" outlineLevel="0" collapsed="false">
      <c r="A27" s="72"/>
      <c r="B27" s="51" t="s">
        <v>56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</row>
    <row r="28" customFormat="false" ht="12.95" hidden="false" customHeight="true" outlineLevel="0" collapsed="false">
      <c r="A28" s="72"/>
      <c r="B28" s="51" t="s">
        <v>170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73" t="s">
        <v>171</v>
      </c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</row>
    <row r="29" customFormat="false" ht="12.95" hidden="false" customHeight="true" outlineLevel="0" collapsed="false">
      <c r="A29" s="72"/>
      <c r="B29" s="51" t="s">
        <v>172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73" t="s">
        <v>173</v>
      </c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</row>
    <row r="30" customFormat="false" ht="12.95" hidden="false" customHeight="true" outlineLevel="0" collapsed="false">
      <c r="A30" s="72"/>
      <c r="B30" s="51" t="s">
        <v>174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73" t="s">
        <v>175</v>
      </c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</row>
    <row r="31" customFormat="false" ht="27" hidden="false" customHeight="true" outlineLevel="0" collapsed="false">
      <c r="A31" s="72"/>
      <c r="B31" s="51" t="s">
        <v>176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73" t="s">
        <v>177</v>
      </c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</row>
    <row r="32" customFormat="false" ht="27" hidden="false" customHeight="true" outlineLevel="0" collapsed="false">
      <c r="A32" s="72"/>
      <c r="B32" s="51" t="s">
        <v>178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73" t="s">
        <v>179</v>
      </c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</row>
    <row r="33" customFormat="false" ht="12.95" hidden="false" customHeight="true" outlineLevel="0" collapsed="false">
      <c r="A33" s="72"/>
      <c r="B33" s="51" t="s">
        <v>180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73" t="s">
        <v>181</v>
      </c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</row>
    <row r="34" customFormat="false" ht="12.95" hidden="false" customHeight="true" outlineLevel="0" collapsed="false">
      <c r="A34" s="72"/>
      <c r="B34" s="51" t="s">
        <v>182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73" t="s">
        <v>183</v>
      </c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</row>
    <row r="35" customFormat="false" ht="12.95" hidden="false" customHeight="true" outlineLevel="0" collapsed="false">
      <c r="A35" s="72"/>
      <c r="B35" s="51" t="s">
        <v>56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</row>
    <row r="36" customFormat="false" ht="27" hidden="false" customHeight="true" outlineLevel="0" collapsed="false">
      <c r="A36" s="72"/>
      <c r="B36" s="51" t="s">
        <v>184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73" t="s">
        <v>185</v>
      </c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</row>
    <row r="37" customFormat="false" ht="12.95" hidden="false" customHeight="true" outlineLevel="0" collapsed="false">
      <c r="A37" s="72"/>
      <c r="B37" s="51" t="s">
        <v>186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73" t="s">
        <v>187</v>
      </c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</row>
    <row r="38" customFormat="false" ht="27" hidden="false" customHeight="true" outlineLevel="0" collapsed="false">
      <c r="A38" s="72"/>
      <c r="B38" s="51" t="s">
        <v>188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73" t="s">
        <v>189</v>
      </c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</row>
    <row r="39" customFormat="false" ht="12.95" hidden="false" customHeight="true" outlineLevel="0" collapsed="false">
      <c r="A39" s="72"/>
      <c r="B39" s="51" t="s">
        <v>56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</row>
    <row r="40" customFormat="false" ht="27" hidden="false" customHeight="true" outlineLevel="0" collapsed="false">
      <c r="A40" s="72"/>
      <c r="B40" s="51" t="s">
        <v>190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73" t="s">
        <v>191</v>
      </c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</row>
    <row r="41" customFormat="false" ht="27" hidden="false" customHeight="true" outlineLevel="0" collapsed="false">
      <c r="A41" s="72"/>
      <c r="B41" s="51" t="s">
        <v>192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73" t="s">
        <v>193</v>
      </c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</row>
    <row r="42" customFormat="false" ht="27" hidden="false" customHeight="true" outlineLevel="0" collapsed="false">
      <c r="A42" s="72"/>
      <c r="B42" s="51" t="s">
        <v>194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73" t="s">
        <v>195</v>
      </c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</row>
    <row r="43" customFormat="false" ht="27" hidden="false" customHeight="true" outlineLevel="0" collapsed="false">
      <c r="A43" s="72"/>
      <c r="B43" s="51" t="s">
        <v>196</v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73" t="s">
        <v>197</v>
      </c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</row>
    <row r="44" customFormat="false" ht="27" hidden="false" customHeight="true" outlineLevel="0" collapsed="false">
      <c r="A44" s="72"/>
      <c r="B44" s="51" t="s">
        <v>204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73" t="s">
        <v>147</v>
      </c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</row>
    <row r="45" customFormat="false" ht="12.95" hidden="false" customHeight="true" outlineLevel="0" collapsed="false">
      <c r="A45" s="72"/>
      <c r="B45" s="51" t="s">
        <v>215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</row>
    <row r="46" customFormat="false" ht="12.95" hidden="false" customHeight="true" outlineLevel="0" collapsed="false">
      <c r="A46" s="72"/>
      <c r="B46" s="57" t="s">
        <v>216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73" t="s">
        <v>147</v>
      </c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</row>
    <row r="47" customFormat="false" ht="12.95" hidden="false" customHeight="true" outlineLevel="0" collapsed="false">
      <c r="A47" s="26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</row>
    <row r="48" customFormat="false" ht="15" hidden="false" customHeight="false" outlineLevel="0" collapsed="false">
      <c r="A48" s="22" t="s">
        <v>125</v>
      </c>
      <c r="B48" s="2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</row>
    <row r="49" customFormat="false" ht="15" hidden="false" customHeight="false" outlineLevel="0" collapsed="false">
      <c r="A49" s="22" t="s">
        <v>126</v>
      </c>
      <c r="B49" s="22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</row>
    <row r="50" s="2" customFormat="true" ht="13.5" hidden="false" customHeight="true" outlineLevel="0" collapsed="false">
      <c r="A50" s="6"/>
      <c r="B50" s="6"/>
      <c r="AZ50" s="66" t="s">
        <v>9</v>
      </c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 t="s">
        <v>10</v>
      </c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</row>
    <row r="51" customFormat="false" ht="15" hidden="false" customHeight="true" outlineLevel="0" collapsed="false">
      <c r="A51" s="22" t="s">
        <v>128</v>
      </c>
      <c r="B51" s="22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</row>
    <row r="52" customFormat="false" ht="15" hidden="false" customHeight="true" outlineLevel="0" collapsed="false">
      <c r="A52" s="22"/>
      <c r="B52" s="22"/>
      <c r="AZ52" s="66" t="s">
        <v>9</v>
      </c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 t="s">
        <v>10</v>
      </c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</row>
    <row r="53" s="2" customFormat="true" ht="13.5" hidden="false" customHeight="true" outlineLevel="0" collapsed="false">
      <c r="A53" s="22" t="s">
        <v>130</v>
      </c>
      <c r="B53" s="6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</row>
    <row r="54" s="22" customFormat="true" ht="15" hidden="false" customHeight="false" outlineLevel="0" collapsed="false">
      <c r="AZ54" s="66" t="s">
        <v>9</v>
      </c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 t="s">
        <v>10</v>
      </c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7"/>
    </row>
    <row r="55" customFormat="false" ht="15" hidden="false" customHeight="true" outlineLevel="0" collapsed="false">
      <c r="A55" s="22" t="s">
        <v>131</v>
      </c>
      <c r="B55" s="22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</row>
    <row r="56" customFormat="false" ht="9.95" hidden="false" customHeight="true" outlineLevel="0" collapsed="false">
      <c r="A56" s="22"/>
      <c r="B56" s="22"/>
      <c r="G56" s="90"/>
      <c r="H56" s="90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</row>
    <row r="57" s="2" customFormat="true" ht="13.5" hidden="false" customHeight="true" outlineLevel="0" collapsed="false">
      <c r="A57" s="1"/>
      <c r="B57" s="7" t="s">
        <v>11</v>
      </c>
      <c r="C57" s="12"/>
      <c r="D57" s="12"/>
      <c r="E57" s="12"/>
      <c r="F57" s="12"/>
      <c r="G57" s="1" t="s">
        <v>11</v>
      </c>
      <c r="H57" s="1"/>
      <c r="I57" s="1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3" t="n">
        <v>20</v>
      </c>
      <c r="AC57" s="13"/>
      <c r="AD57" s="13"/>
      <c r="AE57" s="13"/>
      <c r="AF57" s="14"/>
      <c r="AG57" s="14"/>
      <c r="AH57" s="14"/>
      <c r="AI57" s="14"/>
      <c r="AJ57" s="1" t="s">
        <v>15</v>
      </c>
      <c r="AK57" s="1"/>
      <c r="AL57" s="1"/>
    </row>
    <row r="58" customFormat="false" ht="3" hidden="false" customHeight="true" outlineLevel="0" collapsed="false"/>
  </sheetData>
  <mergeCells count="380">
    <mergeCell ref="A2:FG2"/>
    <mergeCell ref="DK3:DN3"/>
    <mergeCell ref="A6:AO7"/>
    <mergeCell ref="AP6:BE7"/>
    <mergeCell ref="BF6:BQ7"/>
    <mergeCell ref="BR6:DC6"/>
    <mergeCell ref="DD6:DQ7"/>
    <mergeCell ref="DR6:EE7"/>
    <mergeCell ref="EF6:ES7"/>
    <mergeCell ref="ET6:FG7"/>
    <mergeCell ref="BR7:CJ7"/>
    <mergeCell ref="CK7:DC7"/>
    <mergeCell ref="A8:AO8"/>
    <mergeCell ref="AP8:BE8"/>
    <mergeCell ref="BF8:BQ8"/>
    <mergeCell ref="BR8:CJ8"/>
    <mergeCell ref="CK8:DC8"/>
    <mergeCell ref="DD8:DQ8"/>
    <mergeCell ref="DR8:EE8"/>
    <mergeCell ref="EF8:ES8"/>
    <mergeCell ref="ET8:FG8"/>
    <mergeCell ref="B9:AO9"/>
    <mergeCell ref="AP9:BE9"/>
    <mergeCell ref="BF9:BQ9"/>
    <mergeCell ref="BR9:CJ9"/>
    <mergeCell ref="CK9:DC9"/>
    <mergeCell ref="DD9:DQ9"/>
    <mergeCell ref="DR9:EE9"/>
    <mergeCell ref="EF9:ES9"/>
    <mergeCell ref="ET9:FG9"/>
    <mergeCell ref="B10:AO10"/>
    <mergeCell ref="AP10:BE10"/>
    <mergeCell ref="BF10:BQ10"/>
    <mergeCell ref="BR10:CJ10"/>
    <mergeCell ref="CK10:DC10"/>
    <mergeCell ref="DD10:DQ10"/>
    <mergeCell ref="DR10:EE10"/>
    <mergeCell ref="EF10:ES10"/>
    <mergeCell ref="ET10:FG10"/>
    <mergeCell ref="B11:AO11"/>
    <mergeCell ref="AP11:BE11"/>
    <mergeCell ref="BF11:BQ11"/>
    <mergeCell ref="BR11:CJ11"/>
    <mergeCell ref="CK11:DC11"/>
    <mergeCell ref="DD11:DQ11"/>
    <mergeCell ref="DR11:EE11"/>
    <mergeCell ref="EF11:ES11"/>
    <mergeCell ref="ET11:FG11"/>
    <mergeCell ref="B12:AO12"/>
    <mergeCell ref="AP12:BE12"/>
    <mergeCell ref="BF12:BQ12"/>
    <mergeCell ref="BR12:CJ12"/>
    <mergeCell ref="CK12:DC12"/>
    <mergeCell ref="DD12:DQ12"/>
    <mergeCell ref="DR12:EE12"/>
    <mergeCell ref="EF12:ES12"/>
    <mergeCell ref="ET12:FG12"/>
    <mergeCell ref="B13:AO13"/>
    <mergeCell ref="AP13:BE13"/>
    <mergeCell ref="BF13:BQ13"/>
    <mergeCell ref="BR13:CJ13"/>
    <mergeCell ref="CK13:DC13"/>
    <mergeCell ref="DD13:DQ13"/>
    <mergeCell ref="DR13:EE13"/>
    <mergeCell ref="EF13:ES13"/>
    <mergeCell ref="ET13:FG13"/>
    <mergeCell ref="B14:AO14"/>
    <mergeCell ref="AP14:BE14"/>
    <mergeCell ref="BF14:BQ14"/>
    <mergeCell ref="BR14:CJ14"/>
    <mergeCell ref="CK14:DC14"/>
    <mergeCell ref="DD14:DQ14"/>
    <mergeCell ref="DR14:EE14"/>
    <mergeCell ref="EF14:ES14"/>
    <mergeCell ref="ET14:FG14"/>
    <mergeCell ref="B15:AO15"/>
    <mergeCell ref="AP15:BE15"/>
    <mergeCell ref="BF15:BQ15"/>
    <mergeCell ref="BR15:CJ15"/>
    <mergeCell ref="CK15:DC15"/>
    <mergeCell ref="DD15:DQ15"/>
    <mergeCell ref="DR15:EE15"/>
    <mergeCell ref="EF15:ES15"/>
    <mergeCell ref="ET15:FG15"/>
    <mergeCell ref="B16:AO16"/>
    <mergeCell ref="AP16:BE16"/>
    <mergeCell ref="BF16:BQ16"/>
    <mergeCell ref="BR16:CJ16"/>
    <mergeCell ref="CK16:DC16"/>
    <mergeCell ref="DD16:DQ16"/>
    <mergeCell ref="DR16:EE16"/>
    <mergeCell ref="EF16:ES16"/>
    <mergeCell ref="ET16:FG16"/>
    <mergeCell ref="B17:AO17"/>
    <mergeCell ref="AP17:BE17"/>
    <mergeCell ref="BF17:BQ17"/>
    <mergeCell ref="BR17:CJ17"/>
    <mergeCell ref="CK17:DC17"/>
    <mergeCell ref="DD17:DQ17"/>
    <mergeCell ref="DR17:EE17"/>
    <mergeCell ref="EF17:ES17"/>
    <mergeCell ref="ET17:FG17"/>
    <mergeCell ref="B18:AO18"/>
    <mergeCell ref="AP18:BE18"/>
    <mergeCell ref="BF18:BQ18"/>
    <mergeCell ref="BR18:CJ18"/>
    <mergeCell ref="CK18:DC18"/>
    <mergeCell ref="DD18:DQ18"/>
    <mergeCell ref="DR18:EE18"/>
    <mergeCell ref="EF18:ES18"/>
    <mergeCell ref="ET18:FG18"/>
    <mergeCell ref="B19:AO19"/>
    <mergeCell ref="AP19:BE19"/>
    <mergeCell ref="BF19:BQ19"/>
    <mergeCell ref="BR19:CJ19"/>
    <mergeCell ref="CK19:DC19"/>
    <mergeCell ref="DD19:DQ19"/>
    <mergeCell ref="DR19:EE19"/>
    <mergeCell ref="EF19:ES19"/>
    <mergeCell ref="ET19:FG19"/>
    <mergeCell ref="B20:AO20"/>
    <mergeCell ref="AP20:BE20"/>
    <mergeCell ref="BF20:BQ20"/>
    <mergeCell ref="BR20:CJ20"/>
    <mergeCell ref="CK20:DC20"/>
    <mergeCell ref="DD20:DQ20"/>
    <mergeCell ref="DR20:EE20"/>
    <mergeCell ref="EF20:ES20"/>
    <mergeCell ref="ET20:FG20"/>
    <mergeCell ref="B21:AO21"/>
    <mergeCell ref="AP21:BE21"/>
    <mergeCell ref="BF21:BQ21"/>
    <mergeCell ref="BR21:CJ21"/>
    <mergeCell ref="CK21:DC21"/>
    <mergeCell ref="DD21:DQ21"/>
    <mergeCell ref="DR21:EE21"/>
    <mergeCell ref="EF21:ES21"/>
    <mergeCell ref="ET21:FG21"/>
    <mergeCell ref="B22:AO22"/>
    <mergeCell ref="AP22:BE22"/>
    <mergeCell ref="BF22:BQ22"/>
    <mergeCell ref="BR22:CJ22"/>
    <mergeCell ref="CK22:DC22"/>
    <mergeCell ref="DD22:DQ22"/>
    <mergeCell ref="DR22:EE22"/>
    <mergeCell ref="EF22:ES22"/>
    <mergeCell ref="ET22:FG22"/>
    <mergeCell ref="B23:AO23"/>
    <mergeCell ref="AP23:BE23"/>
    <mergeCell ref="BF23:BQ23"/>
    <mergeCell ref="BR23:CJ23"/>
    <mergeCell ref="CK23:DC23"/>
    <mergeCell ref="DD23:DQ23"/>
    <mergeCell ref="DR23:EE23"/>
    <mergeCell ref="EF23:ES23"/>
    <mergeCell ref="ET23:FG23"/>
    <mergeCell ref="B24:AO24"/>
    <mergeCell ref="AP24:BE24"/>
    <mergeCell ref="BF24:BQ24"/>
    <mergeCell ref="BR24:CJ24"/>
    <mergeCell ref="CK24:DC24"/>
    <mergeCell ref="DD24:DQ24"/>
    <mergeCell ref="DR24:EE24"/>
    <mergeCell ref="EF24:ES24"/>
    <mergeCell ref="ET24:FG24"/>
    <mergeCell ref="B25:AO25"/>
    <mergeCell ref="AP25:BE25"/>
    <mergeCell ref="BF25:BQ25"/>
    <mergeCell ref="BR25:CJ25"/>
    <mergeCell ref="CK25:DC25"/>
    <mergeCell ref="DD25:DQ25"/>
    <mergeCell ref="DR25:EE25"/>
    <mergeCell ref="EF25:ES25"/>
    <mergeCell ref="ET25:FG25"/>
    <mergeCell ref="B26:AO26"/>
    <mergeCell ref="AP26:BE26"/>
    <mergeCell ref="BF26:BQ26"/>
    <mergeCell ref="BR26:CJ26"/>
    <mergeCell ref="CK26:DC26"/>
    <mergeCell ref="DD26:DQ26"/>
    <mergeCell ref="DR26:EE26"/>
    <mergeCell ref="EF26:ES26"/>
    <mergeCell ref="ET26:FG26"/>
    <mergeCell ref="B27:AO27"/>
    <mergeCell ref="AP27:BE27"/>
    <mergeCell ref="BF27:BQ27"/>
    <mergeCell ref="BR27:CJ27"/>
    <mergeCell ref="CK27:DC27"/>
    <mergeCell ref="DD27:DQ27"/>
    <mergeCell ref="DR27:EE27"/>
    <mergeCell ref="EF27:ES27"/>
    <mergeCell ref="ET27:FG27"/>
    <mergeCell ref="B28:AO28"/>
    <mergeCell ref="AP28:BE28"/>
    <mergeCell ref="BF28:BQ28"/>
    <mergeCell ref="BR28:CJ28"/>
    <mergeCell ref="CK28:DC28"/>
    <mergeCell ref="DD28:DQ28"/>
    <mergeCell ref="DR28:EE28"/>
    <mergeCell ref="EF28:ES28"/>
    <mergeCell ref="ET28:FG28"/>
    <mergeCell ref="B29:AO29"/>
    <mergeCell ref="AP29:BE29"/>
    <mergeCell ref="BF29:BQ29"/>
    <mergeCell ref="BR29:CJ29"/>
    <mergeCell ref="CK29:DC29"/>
    <mergeCell ref="DD29:DQ29"/>
    <mergeCell ref="DR29:EE29"/>
    <mergeCell ref="EF29:ES29"/>
    <mergeCell ref="ET29:FG29"/>
    <mergeCell ref="B30:AO30"/>
    <mergeCell ref="AP30:BE30"/>
    <mergeCell ref="BF30:BQ30"/>
    <mergeCell ref="BR30:CJ30"/>
    <mergeCell ref="CK30:DC30"/>
    <mergeCell ref="DD30:DQ30"/>
    <mergeCell ref="DR30:EE30"/>
    <mergeCell ref="EF30:ES30"/>
    <mergeCell ref="ET30:FG30"/>
    <mergeCell ref="B31:AO31"/>
    <mergeCell ref="AP31:BE31"/>
    <mergeCell ref="BF31:BQ31"/>
    <mergeCell ref="BR31:CJ31"/>
    <mergeCell ref="CK31:DC31"/>
    <mergeCell ref="DD31:DQ31"/>
    <mergeCell ref="DR31:EE31"/>
    <mergeCell ref="EF31:ES31"/>
    <mergeCell ref="ET31:FG31"/>
    <mergeCell ref="B32:AO32"/>
    <mergeCell ref="AP32:BE32"/>
    <mergeCell ref="BF32:BQ32"/>
    <mergeCell ref="BR32:CJ32"/>
    <mergeCell ref="CK32:DC32"/>
    <mergeCell ref="DD32:DQ32"/>
    <mergeCell ref="DR32:EE32"/>
    <mergeCell ref="EF32:ES32"/>
    <mergeCell ref="ET32:FG32"/>
    <mergeCell ref="B33:AO33"/>
    <mergeCell ref="AP33:BE33"/>
    <mergeCell ref="BF33:BQ33"/>
    <mergeCell ref="BR33:CJ33"/>
    <mergeCell ref="CK33:DC33"/>
    <mergeCell ref="DD33:DQ33"/>
    <mergeCell ref="DR33:EE33"/>
    <mergeCell ref="EF33:ES33"/>
    <mergeCell ref="ET33:FG33"/>
    <mergeCell ref="B34:AO34"/>
    <mergeCell ref="AP34:BE34"/>
    <mergeCell ref="BF34:BQ34"/>
    <mergeCell ref="BR34:CJ34"/>
    <mergeCell ref="CK34:DC34"/>
    <mergeCell ref="DD34:DQ34"/>
    <mergeCell ref="DR34:EE34"/>
    <mergeCell ref="EF34:ES34"/>
    <mergeCell ref="ET34:FG34"/>
    <mergeCell ref="B35:AO35"/>
    <mergeCell ref="AP35:BE35"/>
    <mergeCell ref="BF35:BQ35"/>
    <mergeCell ref="BR35:CJ35"/>
    <mergeCell ref="CK35:DC35"/>
    <mergeCell ref="DD35:DQ35"/>
    <mergeCell ref="DR35:EE35"/>
    <mergeCell ref="EF35:ES35"/>
    <mergeCell ref="ET35:FG35"/>
    <mergeCell ref="B36:AO36"/>
    <mergeCell ref="AP36:BE36"/>
    <mergeCell ref="BF36:BQ36"/>
    <mergeCell ref="BR36:CJ36"/>
    <mergeCell ref="CK36:DC36"/>
    <mergeCell ref="DD36:DQ36"/>
    <mergeCell ref="DR36:EE36"/>
    <mergeCell ref="EF36:ES36"/>
    <mergeCell ref="ET36:FG36"/>
    <mergeCell ref="B37:AO37"/>
    <mergeCell ref="AP37:BE37"/>
    <mergeCell ref="BF37:BQ37"/>
    <mergeCell ref="BR37:CJ37"/>
    <mergeCell ref="CK37:DC37"/>
    <mergeCell ref="DD37:DQ37"/>
    <mergeCell ref="DR37:EE37"/>
    <mergeCell ref="EF37:ES37"/>
    <mergeCell ref="ET37:FG37"/>
    <mergeCell ref="B38:AO38"/>
    <mergeCell ref="AP38:BE38"/>
    <mergeCell ref="BF38:BQ38"/>
    <mergeCell ref="BR38:CJ38"/>
    <mergeCell ref="CK38:DC38"/>
    <mergeCell ref="DD38:DQ38"/>
    <mergeCell ref="DR38:EE38"/>
    <mergeCell ref="EF38:ES38"/>
    <mergeCell ref="ET38:FG38"/>
    <mergeCell ref="B39:AO39"/>
    <mergeCell ref="AP39:BE39"/>
    <mergeCell ref="BF39:BQ39"/>
    <mergeCell ref="BR39:CJ39"/>
    <mergeCell ref="CK39:DC39"/>
    <mergeCell ref="DD39:DQ39"/>
    <mergeCell ref="DR39:EE39"/>
    <mergeCell ref="EF39:ES39"/>
    <mergeCell ref="ET39:FG39"/>
    <mergeCell ref="B40:AO40"/>
    <mergeCell ref="AP40:BE40"/>
    <mergeCell ref="BF40:BQ40"/>
    <mergeCell ref="BR40:CJ40"/>
    <mergeCell ref="CK40:DC40"/>
    <mergeCell ref="DD40:DQ40"/>
    <mergeCell ref="DR40:EE40"/>
    <mergeCell ref="EF40:ES40"/>
    <mergeCell ref="ET40:FG40"/>
    <mergeCell ref="B41:AO41"/>
    <mergeCell ref="AP41:BE41"/>
    <mergeCell ref="BF41:BQ41"/>
    <mergeCell ref="BR41:CJ41"/>
    <mergeCell ref="CK41:DC41"/>
    <mergeCell ref="DD41:DQ41"/>
    <mergeCell ref="DR41:EE41"/>
    <mergeCell ref="EF41:ES41"/>
    <mergeCell ref="ET41:FG41"/>
    <mergeCell ref="B42:AO42"/>
    <mergeCell ref="AP42:BE42"/>
    <mergeCell ref="BF42:BQ42"/>
    <mergeCell ref="BR42:CJ42"/>
    <mergeCell ref="CK42:DC42"/>
    <mergeCell ref="DD42:DQ42"/>
    <mergeCell ref="DR42:EE42"/>
    <mergeCell ref="EF42:ES42"/>
    <mergeCell ref="ET42:FG42"/>
    <mergeCell ref="B43:AO43"/>
    <mergeCell ref="AP43:BE43"/>
    <mergeCell ref="BF43:BQ43"/>
    <mergeCell ref="BR43:CJ43"/>
    <mergeCell ref="CK43:DC43"/>
    <mergeCell ref="DD43:DQ43"/>
    <mergeCell ref="DR43:EE43"/>
    <mergeCell ref="EF43:ES43"/>
    <mergeCell ref="ET43:FG43"/>
    <mergeCell ref="B44:AO44"/>
    <mergeCell ref="AP44:BE44"/>
    <mergeCell ref="BF44:BQ44"/>
    <mergeCell ref="BR44:CJ44"/>
    <mergeCell ref="CK44:DC44"/>
    <mergeCell ref="DD44:DQ44"/>
    <mergeCell ref="DR44:EE44"/>
    <mergeCell ref="EF44:ES44"/>
    <mergeCell ref="ET44:FG44"/>
    <mergeCell ref="B45:AO45"/>
    <mergeCell ref="AP45:BE45"/>
    <mergeCell ref="BF45:BQ45"/>
    <mergeCell ref="BR45:CJ45"/>
    <mergeCell ref="CK45:DC45"/>
    <mergeCell ref="DD45:DQ45"/>
    <mergeCell ref="DR45:EE45"/>
    <mergeCell ref="EF45:ES45"/>
    <mergeCell ref="ET45:FG45"/>
    <mergeCell ref="B46:AO46"/>
    <mergeCell ref="AP46:BE46"/>
    <mergeCell ref="BF46:BQ46"/>
    <mergeCell ref="BR46:CJ46"/>
    <mergeCell ref="CK46:DC46"/>
    <mergeCell ref="DD46:DQ46"/>
    <mergeCell ref="DR46:EE46"/>
    <mergeCell ref="EF46:ES46"/>
    <mergeCell ref="ET46:FG46"/>
    <mergeCell ref="AZ49:BU49"/>
    <mergeCell ref="BV49:DC49"/>
    <mergeCell ref="AZ50:BU50"/>
    <mergeCell ref="BV50:DC50"/>
    <mergeCell ref="AZ51:BU51"/>
    <mergeCell ref="BV51:DC51"/>
    <mergeCell ref="AZ52:BU52"/>
    <mergeCell ref="BV52:DC52"/>
    <mergeCell ref="AZ53:BU53"/>
    <mergeCell ref="BV53:DC53"/>
    <mergeCell ref="AZ54:BU54"/>
    <mergeCell ref="BV54:DC54"/>
    <mergeCell ref="G55:AI55"/>
    <mergeCell ref="C57:F57"/>
    <mergeCell ref="J57:AA57"/>
    <mergeCell ref="AB57:AE57"/>
    <mergeCell ref="AF57:AI57"/>
  </mergeCells>
  <printOptions headings="false" gridLines="false" gridLinesSet="true" horizontalCentered="false" verticalCentered="false"/>
  <pageMargins left="0.590277777777778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N59" activeCellId="0" sqref="CN59:DU5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4.25" hidden="false" customHeight="true" outlineLevel="0" collapsed="false">
      <c r="A2" s="43" t="s">
        <v>22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</row>
    <row r="3" customFormat="false" ht="14.25" hidden="false" customHeight="true" outlineLevel="0" collapsed="false">
      <c r="DC3" s="69" t="s">
        <v>224</v>
      </c>
      <c r="DD3" s="70"/>
      <c r="DE3" s="70"/>
      <c r="DF3" s="70"/>
      <c r="DG3" s="70"/>
      <c r="DH3" s="27" t="s">
        <v>209</v>
      </c>
      <c r="DI3" s="27"/>
      <c r="DJ3" s="27"/>
      <c r="DK3" s="27"/>
      <c r="DL3" s="27"/>
      <c r="DM3" s="27"/>
      <c r="DN3" s="70"/>
      <c r="DO3" s="70"/>
      <c r="DP3" s="70"/>
      <c r="DQ3" s="70"/>
      <c r="DR3" s="44" t="s">
        <v>22</v>
      </c>
    </row>
    <row r="4" customFormat="false" ht="9.95" hidden="false" customHeight="true" outlineLevel="0" collapsed="false"/>
    <row r="5" customFormat="false" ht="12.95" hidden="false" customHeight="true" outlineLevel="0" collapsed="false">
      <c r="CK5" s="78"/>
      <c r="CL5" s="78"/>
      <c r="CM5" s="78"/>
      <c r="CN5" s="78"/>
      <c r="CO5" s="78"/>
      <c r="CP5" s="78"/>
      <c r="EF5" s="78"/>
      <c r="EG5" s="78"/>
      <c r="EH5" s="78"/>
      <c r="EI5" s="78"/>
      <c r="FG5" s="7" t="s">
        <v>136</v>
      </c>
    </row>
    <row r="6" customFormat="false" ht="15.95" hidden="false" customHeight="true" outlineLevel="0" collapsed="false">
      <c r="A6" s="71" t="s">
        <v>53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9" t="s">
        <v>137</v>
      </c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80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81" t="n">
        <v>20</v>
      </c>
      <c r="CH6" s="81"/>
      <c r="CI6" s="81"/>
      <c r="CJ6" s="81"/>
      <c r="CK6" s="81"/>
      <c r="CL6" s="82"/>
      <c r="CM6" s="82"/>
      <c r="CN6" s="82"/>
      <c r="CO6" s="82"/>
      <c r="CP6" s="67" t="s">
        <v>15</v>
      </c>
      <c r="CQ6" s="83"/>
      <c r="CR6" s="83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84"/>
      <c r="DN6" s="80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81" t="n">
        <v>20</v>
      </c>
      <c r="EB6" s="81"/>
      <c r="EC6" s="81"/>
      <c r="ED6" s="81"/>
      <c r="EE6" s="81"/>
      <c r="EF6" s="82"/>
      <c r="EG6" s="82"/>
      <c r="EH6" s="82"/>
      <c r="EI6" s="82"/>
      <c r="EJ6" s="85" t="s">
        <v>15</v>
      </c>
      <c r="EK6" s="83"/>
      <c r="EL6" s="83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84"/>
    </row>
    <row r="7" customFormat="false" ht="3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86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8"/>
      <c r="DN7" s="86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8"/>
    </row>
    <row r="8" customFormat="false" ht="96.9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1" t="s">
        <v>138</v>
      </c>
      <c r="BU8" s="71"/>
      <c r="BV8" s="71"/>
      <c r="BW8" s="71"/>
      <c r="BX8" s="71"/>
      <c r="BY8" s="71"/>
      <c r="BZ8" s="71"/>
      <c r="CA8" s="71"/>
      <c r="CB8" s="71"/>
      <c r="CC8" s="71"/>
      <c r="CD8" s="89" t="s">
        <v>144</v>
      </c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 t="s">
        <v>145</v>
      </c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71" t="s">
        <v>138</v>
      </c>
      <c r="DO8" s="71"/>
      <c r="DP8" s="71"/>
      <c r="DQ8" s="71"/>
      <c r="DR8" s="71"/>
      <c r="DS8" s="71"/>
      <c r="DT8" s="71"/>
      <c r="DU8" s="71"/>
      <c r="DV8" s="71"/>
      <c r="DW8" s="71"/>
      <c r="DX8" s="89" t="s">
        <v>144</v>
      </c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 t="s">
        <v>145</v>
      </c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</row>
    <row r="9" customFormat="false" ht="12.6" hidden="false" customHeight="true" outlineLevel="0" collapsed="false">
      <c r="A9" s="60" t="n">
        <v>1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 t="n">
        <v>2</v>
      </c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 t="n">
        <v>3</v>
      </c>
      <c r="BU9" s="60"/>
      <c r="BV9" s="60"/>
      <c r="BW9" s="60"/>
      <c r="BX9" s="60"/>
      <c r="BY9" s="60"/>
      <c r="BZ9" s="60"/>
      <c r="CA9" s="60"/>
      <c r="CB9" s="60"/>
      <c r="CC9" s="60"/>
      <c r="CD9" s="60" t="n">
        <v>4</v>
      </c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 t="n">
        <v>5</v>
      </c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 t="n">
        <v>6</v>
      </c>
      <c r="DO9" s="60"/>
      <c r="DP9" s="60"/>
      <c r="DQ9" s="60"/>
      <c r="DR9" s="60"/>
      <c r="DS9" s="60"/>
      <c r="DT9" s="60"/>
      <c r="DU9" s="60"/>
      <c r="DV9" s="60"/>
      <c r="DW9" s="60"/>
      <c r="DX9" s="60" t="n">
        <v>7</v>
      </c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 t="n">
        <v>8</v>
      </c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</row>
    <row r="10" customFormat="false" ht="26.45" hidden="false" customHeight="true" outlineLevel="0" collapsed="false">
      <c r="A10" s="72"/>
      <c r="B10" s="51" t="s">
        <v>210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73" t="s">
        <v>147</v>
      </c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</row>
    <row r="11" customFormat="false" ht="12.75" hidden="false" customHeight="true" outlineLevel="0" collapsed="false">
      <c r="A11" s="72"/>
      <c r="B11" s="51" t="s">
        <v>148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73" t="s">
        <v>147</v>
      </c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</row>
    <row r="12" customFormat="false" ht="12.2" hidden="false" customHeight="true" outlineLevel="0" collapsed="false">
      <c r="A12" s="72"/>
      <c r="B12" s="51" t="s">
        <v>58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73" t="s">
        <v>147</v>
      </c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</row>
    <row r="13" customFormat="false" ht="56.1" hidden="false" customHeight="true" outlineLevel="0" collapsed="false">
      <c r="A13" s="72"/>
      <c r="B13" s="51" t="s">
        <v>225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73" t="s">
        <v>147</v>
      </c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</row>
    <row r="14" customFormat="false" ht="12.2" hidden="false" customHeight="true" outlineLevel="0" collapsed="false">
      <c r="A14" s="72"/>
      <c r="B14" s="51" t="s">
        <v>58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73" t="s">
        <v>147</v>
      </c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</row>
    <row r="15" customFormat="false" ht="12.75" hidden="false" customHeight="true" outlineLevel="0" collapsed="false">
      <c r="A15" s="72"/>
      <c r="B15" s="51" t="s">
        <v>150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73" t="s">
        <v>147</v>
      </c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</row>
    <row r="16" customFormat="false" ht="12.75" hidden="false" customHeight="true" outlineLevel="0" collapsed="false">
      <c r="A16" s="72"/>
      <c r="B16" s="51" t="s">
        <v>151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74" t="s">
        <v>147</v>
      </c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</row>
    <row r="17" customFormat="false" ht="12.2" hidden="false" customHeight="true" outlineLevel="0" collapsed="false">
      <c r="A17" s="72"/>
      <c r="B17" s="51" t="s">
        <v>152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</row>
    <row r="18" customFormat="false" ht="26.45" hidden="false" customHeight="true" outlineLevel="0" collapsed="false">
      <c r="A18" s="72"/>
      <c r="B18" s="51" t="s">
        <v>153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73" t="s">
        <v>147</v>
      </c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</row>
    <row r="19" customFormat="false" ht="12.75" hidden="false" customHeight="true" outlineLevel="0" collapsed="false">
      <c r="A19" s="72"/>
      <c r="B19" s="51" t="s">
        <v>58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73" t="s">
        <v>147</v>
      </c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</row>
    <row r="20" customFormat="false" ht="26.45" hidden="false" customHeight="true" outlineLevel="0" collapsed="false">
      <c r="A20" s="72"/>
      <c r="B20" s="51" t="s">
        <v>154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</row>
    <row r="21" customFormat="false" ht="12.2" hidden="false" customHeight="true" outlineLevel="0" collapsed="false">
      <c r="A21" s="72"/>
      <c r="B21" s="51" t="s">
        <v>152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73" t="s">
        <v>147</v>
      </c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</row>
    <row r="22" customFormat="false" ht="26.45" hidden="false" customHeight="true" outlineLevel="0" collapsed="false">
      <c r="A22" s="72"/>
      <c r="B22" s="51" t="s">
        <v>214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73" t="s">
        <v>147</v>
      </c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</row>
    <row r="23" customFormat="false" ht="12.75" hidden="false" customHeight="true" outlineLevel="0" collapsed="false">
      <c r="A23" s="72"/>
      <c r="B23" s="51" t="s">
        <v>156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73" t="s">
        <v>157</v>
      </c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</row>
    <row r="24" customFormat="false" ht="12.75" hidden="false" customHeight="true" outlineLevel="0" collapsed="false">
      <c r="A24" s="72"/>
      <c r="B24" s="51" t="s">
        <v>58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</row>
    <row r="25" customFormat="false" ht="12.75" hidden="false" customHeight="true" outlineLevel="0" collapsed="false">
      <c r="A25" s="72"/>
      <c r="B25" s="51" t="s">
        <v>158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73" t="s">
        <v>159</v>
      </c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</row>
    <row r="26" customFormat="false" ht="12.2" hidden="false" customHeight="true" outlineLevel="0" collapsed="false">
      <c r="A26" s="72"/>
      <c r="B26" s="51" t="s">
        <v>56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</row>
    <row r="27" customFormat="false" ht="26.45" hidden="false" customHeight="true" outlineLevel="0" collapsed="false">
      <c r="A27" s="72"/>
      <c r="B27" s="51" t="s">
        <v>160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73" t="s">
        <v>161</v>
      </c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</row>
    <row r="28" customFormat="false" ht="12.75" hidden="false" customHeight="true" outlineLevel="0" collapsed="false">
      <c r="A28" s="72"/>
      <c r="B28" s="51" t="s">
        <v>56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</row>
    <row r="29" customFormat="false" ht="12.75" hidden="false" customHeight="true" outlineLevel="0" collapsed="false">
      <c r="A29" s="72"/>
      <c r="B29" s="51" t="s">
        <v>162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73" t="s">
        <v>163</v>
      </c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</row>
    <row r="30" customFormat="false" ht="12.75" hidden="false" customHeight="true" outlineLevel="0" collapsed="false">
      <c r="A30" s="72"/>
      <c r="B30" s="51" t="s">
        <v>164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73" t="s">
        <v>165</v>
      </c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</row>
    <row r="31" customFormat="false" ht="12.75" hidden="false" customHeight="true" outlineLevel="0" collapsed="false">
      <c r="A31" s="72"/>
      <c r="B31" s="51" t="s">
        <v>166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73" t="s">
        <v>167</v>
      </c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</row>
    <row r="32" customFormat="false" ht="12.75" hidden="false" customHeight="true" outlineLevel="0" collapsed="false">
      <c r="A32" s="72"/>
      <c r="B32" s="51" t="s">
        <v>168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73" t="s">
        <v>169</v>
      </c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</row>
    <row r="33" customFormat="false" ht="12.75" hidden="false" customHeight="true" outlineLevel="0" collapsed="false">
      <c r="A33" s="72"/>
      <c r="B33" s="51" t="s">
        <v>56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</row>
    <row r="34" customFormat="false" ht="12.75" hidden="false" customHeight="true" outlineLevel="0" collapsed="false">
      <c r="A34" s="72"/>
      <c r="B34" s="51" t="s">
        <v>170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73" t="s">
        <v>171</v>
      </c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</row>
    <row r="35" customFormat="false" ht="12.75" hidden="false" customHeight="true" outlineLevel="0" collapsed="false">
      <c r="A35" s="72"/>
      <c r="B35" s="51" t="s">
        <v>172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73" t="s">
        <v>173</v>
      </c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</row>
    <row r="36" customFormat="false" ht="12.75" hidden="false" customHeight="true" outlineLevel="0" collapsed="false">
      <c r="A36" s="72"/>
      <c r="B36" s="51" t="s">
        <v>174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73" t="s">
        <v>175</v>
      </c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</row>
    <row r="37" customFormat="false" ht="12.75" hidden="false" customHeight="true" outlineLevel="0" collapsed="false">
      <c r="A37" s="72"/>
      <c r="B37" s="51" t="s">
        <v>176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73" t="s">
        <v>177</v>
      </c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</row>
    <row r="38" customFormat="false" ht="12.75" hidden="false" customHeight="true" outlineLevel="0" collapsed="false">
      <c r="A38" s="72"/>
      <c r="B38" s="51" t="s">
        <v>178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73" t="s">
        <v>179</v>
      </c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</row>
    <row r="39" customFormat="false" ht="12.75" hidden="false" customHeight="true" outlineLevel="0" collapsed="false">
      <c r="A39" s="72"/>
      <c r="B39" s="51" t="s">
        <v>180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73" t="s">
        <v>181</v>
      </c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</row>
    <row r="40" customFormat="false" ht="12.75" hidden="false" customHeight="true" outlineLevel="0" collapsed="false">
      <c r="A40" s="72"/>
      <c r="B40" s="51" t="s">
        <v>182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73" t="s">
        <v>183</v>
      </c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</row>
    <row r="41" customFormat="false" ht="12.75" hidden="false" customHeight="true" outlineLevel="0" collapsed="false">
      <c r="A41" s="72"/>
      <c r="B41" s="51" t="s">
        <v>56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</row>
    <row r="42" customFormat="false" ht="12.75" hidden="false" customHeight="true" outlineLevel="0" collapsed="false">
      <c r="A42" s="72"/>
      <c r="B42" s="51" t="s">
        <v>184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73" t="s">
        <v>185</v>
      </c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</row>
    <row r="43" customFormat="false" ht="12.75" hidden="false" customHeight="true" outlineLevel="0" collapsed="false">
      <c r="A43" s="72"/>
      <c r="B43" s="51" t="s">
        <v>186</v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73" t="s">
        <v>187</v>
      </c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</row>
    <row r="44" customFormat="false" ht="12.75" hidden="false" customHeight="true" outlineLevel="0" collapsed="false">
      <c r="A44" s="72"/>
      <c r="B44" s="51" t="s">
        <v>188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73" t="s">
        <v>189</v>
      </c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</row>
    <row r="45" customFormat="false" ht="12.75" hidden="false" customHeight="true" outlineLevel="0" collapsed="false">
      <c r="A45" s="72"/>
      <c r="B45" s="51" t="s">
        <v>56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</row>
    <row r="46" customFormat="false" ht="12.75" hidden="false" customHeight="true" outlineLevel="0" collapsed="false">
      <c r="A46" s="72"/>
      <c r="B46" s="51" t="s">
        <v>190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73" t="s">
        <v>191</v>
      </c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</row>
    <row r="47" customFormat="false" ht="12.75" hidden="false" customHeight="true" outlineLevel="0" collapsed="false">
      <c r="A47" s="72"/>
      <c r="B47" s="51" t="s">
        <v>192</v>
      </c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73" t="s">
        <v>193</v>
      </c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</row>
    <row r="48" customFormat="false" ht="12.75" hidden="false" customHeight="true" outlineLevel="0" collapsed="false">
      <c r="A48" s="72"/>
      <c r="B48" s="51" t="s">
        <v>194</v>
      </c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73" t="s">
        <v>195</v>
      </c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</row>
    <row r="49" customFormat="false" ht="12.75" hidden="false" customHeight="true" outlineLevel="0" collapsed="false">
      <c r="A49" s="72"/>
      <c r="B49" s="51" t="s">
        <v>196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73" t="s">
        <v>197</v>
      </c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</row>
    <row r="50" customFormat="false" ht="12.75" hidden="false" customHeight="true" outlineLevel="0" collapsed="false">
      <c r="A50" s="72"/>
      <c r="B50" s="51" t="s">
        <v>198</v>
      </c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73" t="s">
        <v>199</v>
      </c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</row>
    <row r="51" customFormat="false" ht="12.75" hidden="false" customHeight="true" outlineLevel="0" collapsed="false">
      <c r="A51" s="72"/>
      <c r="B51" s="51" t="s">
        <v>56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</row>
    <row r="52" customFormat="false" ht="27" hidden="false" customHeight="true" outlineLevel="0" collapsed="false">
      <c r="A52" s="72"/>
      <c r="B52" s="51" t="s">
        <v>200</v>
      </c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73" t="s">
        <v>201</v>
      </c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</row>
    <row r="53" customFormat="false" ht="27" hidden="false" customHeight="true" outlineLevel="0" collapsed="false">
      <c r="A53" s="72"/>
      <c r="B53" s="51" t="s">
        <v>202</v>
      </c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73" t="s">
        <v>203</v>
      </c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</row>
    <row r="54" customFormat="false" ht="27" hidden="false" customHeight="true" outlineLevel="0" collapsed="false">
      <c r="A54" s="72"/>
      <c r="B54" s="51" t="s">
        <v>214</v>
      </c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73" t="s">
        <v>147</v>
      </c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</row>
    <row r="55" customFormat="false" ht="12.95" hidden="false" customHeight="true" outlineLevel="0" collapsed="false">
      <c r="A55" s="26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EA55" s="77"/>
      <c r="EB55" s="77"/>
      <c r="EC55" s="77"/>
      <c r="ED55" s="77"/>
      <c r="EE55" s="77"/>
      <c r="EF55" s="77"/>
      <c r="EG55" s="77"/>
      <c r="EH55" s="77"/>
    </row>
    <row r="56" customFormat="false" ht="15" hidden="false" customHeight="false" outlineLevel="0" collapsed="false">
      <c r="A56" s="22" t="s">
        <v>205</v>
      </c>
      <c r="B56" s="22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 t="s">
        <v>218</v>
      </c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</row>
    <row r="57" s="2" customFormat="true" ht="13.5" hidden="false" customHeight="true" outlineLevel="0" collapsed="false">
      <c r="A57" s="6"/>
      <c r="B57" s="6"/>
      <c r="BR57" s="66" t="s">
        <v>9</v>
      </c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 t="s">
        <v>10</v>
      </c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</row>
    <row r="58" customFormat="false" ht="15" hidden="false" customHeight="true" outlineLevel="0" collapsed="false">
      <c r="A58" s="22" t="s">
        <v>128</v>
      </c>
      <c r="B58" s="22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 t="s">
        <v>219</v>
      </c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</row>
    <row r="59" customFormat="false" ht="15" hidden="false" customHeight="true" outlineLevel="0" collapsed="false">
      <c r="A59" s="22"/>
      <c r="B59" s="22"/>
      <c r="BR59" s="66" t="s">
        <v>9</v>
      </c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 t="s">
        <v>10</v>
      </c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</row>
    <row r="60" s="2" customFormat="true" ht="13.5" hidden="false" customHeight="true" outlineLevel="0" collapsed="false">
      <c r="A60" s="22" t="s">
        <v>130</v>
      </c>
      <c r="B60" s="6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</row>
    <row r="61" s="22" customFormat="true" ht="15" hidden="false" customHeight="false" outlineLevel="0" collapsed="false">
      <c r="BR61" s="66" t="s">
        <v>9</v>
      </c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 t="s">
        <v>10</v>
      </c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</row>
    <row r="62" customFormat="false" ht="15" hidden="false" customHeight="true" outlineLevel="0" collapsed="false">
      <c r="A62" s="22" t="s">
        <v>131</v>
      </c>
      <c r="B62" s="22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M62" s="7" t="s">
        <v>11</v>
      </c>
      <c r="AN62" s="12"/>
      <c r="AO62" s="12"/>
      <c r="AP62" s="12"/>
      <c r="AQ62" s="12"/>
      <c r="AR62" s="1" t="s">
        <v>11</v>
      </c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3" t="n">
        <v>20</v>
      </c>
      <c r="BN62" s="13"/>
      <c r="BO62" s="13"/>
      <c r="BP62" s="13"/>
      <c r="BQ62" s="14"/>
      <c r="BR62" s="14"/>
      <c r="BS62" s="14"/>
      <c r="BT62" s="14"/>
      <c r="BU62" s="1" t="s">
        <v>15</v>
      </c>
    </row>
    <row r="63" customFormat="false" ht="3" hidden="false" customHeight="true" outlineLevel="0" collapsed="false"/>
  </sheetData>
  <mergeCells count="401">
    <mergeCell ref="A2:FG2"/>
    <mergeCell ref="DD3:DG3"/>
    <mergeCell ref="DH3:DM3"/>
    <mergeCell ref="DN3:DQ3"/>
    <mergeCell ref="A6:BC8"/>
    <mergeCell ref="BD6:BS8"/>
    <mergeCell ref="CG6:CK6"/>
    <mergeCell ref="CL6:CO6"/>
    <mergeCell ref="EA6:EE6"/>
    <mergeCell ref="EF6:EI6"/>
    <mergeCell ref="BT8:CC8"/>
    <mergeCell ref="CD8:CU8"/>
    <mergeCell ref="CV8:DM8"/>
    <mergeCell ref="DN8:DW8"/>
    <mergeCell ref="DX8:EO8"/>
    <mergeCell ref="EP8:FG8"/>
    <mergeCell ref="A9:BC9"/>
    <mergeCell ref="BD9:BS9"/>
    <mergeCell ref="BT9:CC9"/>
    <mergeCell ref="CD9:CU9"/>
    <mergeCell ref="CV9:DM9"/>
    <mergeCell ref="DN9:DW9"/>
    <mergeCell ref="DX9:EO9"/>
    <mergeCell ref="EP9:FG9"/>
    <mergeCell ref="B10:BC10"/>
    <mergeCell ref="BD10:BS10"/>
    <mergeCell ref="BT10:CC10"/>
    <mergeCell ref="CD10:CU10"/>
    <mergeCell ref="CV10:DM10"/>
    <mergeCell ref="DN10:DW10"/>
    <mergeCell ref="DX10:EO10"/>
    <mergeCell ref="EP10:FG10"/>
    <mergeCell ref="B11:BC11"/>
    <mergeCell ref="BD11:BS11"/>
    <mergeCell ref="BT11:CC11"/>
    <mergeCell ref="CD11:CU11"/>
    <mergeCell ref="CV11:DM11"/>
    <mergeCell ref="DN11:DW11"/>
    <mergeCell ref="DX11:EO11"/>
    <mergeCell ref="EP11:FG11"/>
    <mergeCell ref="B12:BC12"/>
    <mergeCell ref="BD12:BS12"/>
    <mergeCell ref="BT12:CC12"/>
    <mergeCell ref="CD12:CU12"/>
    <mergeCell ref="CV12:DM12"/>
    <mergeCell ref="DN12:DW12"/>
    <mergeCell ref="DX12:EO12"/>
    <mergeCell ref="EP12:FG12"/>
    <mergeCell ref="B13:BC13"/>
    <mergeCell ref="BD13:BS13"/>
    <mergeCell ref="BT13:CC13"/>
    <mergeCell ref="CD13:CU13"/>
    <mergeCell ref="CV13:DM13"/>
    <mergeCell ref="DN13:DW13"/>
    <mergeCell ref="DX13:EO13"/>
    <mergeCell ref="EP13:FG13"/>
    <mergeCell ref="B14:BC14"/>
    <mergeCell ref="BD14:BS14"/>
    <mergeCell ref="BT14:CC14"/>
    <mergeCell ref="CD14:CU14"/>
    <mergeCell ref="CV14:DM14"/>
    <mergeCell ref="DN14:DW14"/>
    <mergeCell ref="DX14:EO14"/>
    <mergeCell ref="EP14:FG14"/>
    <mergeCell ref="B15:BC15"/>
    <mergeCell ref="BD15:BS15"/>
    <mergeCell ref="BT15:CC15"/>
    <mergeCell ref="CD15:CU15"/>
    <mergeCell ref="CV15:DM15"/>
    <mergeCell ref="DN15:DW15"/>
    <mergeCell ref="DX15:EO15"/>
    <mergeCell ref="EP15:FG15"/>
    <mergeCell ref="B16:BC16"/>
    <mergeCell ref="BD16:BS16"/>
    <mergeCell ref="BT16:CC16"/>
    <mergeCell ref="CD16:CU16"/>
    <mergeCell ref="CV16:DM16"/>
    <mergeCell ref="DN16:DW16"/>
    <mergeCell ref="DX16:EO16"/>
    <mergeCell ref="EP16:FG16"/>
    <mergeCell ref="B17:BC17"/>
    <mergeCell ref="BD17:BS17"/>
    <mergeCell ref="BT17:CC17"/>
    <mergeCell ref="CD17:CU17"/>
    <mergeCell ref="CV17:DM17"/>
    <mergeCell ref="DN17:DW17"/>
    <mergeCell ref="DX17:EO17"/>
    <mergeCell ref="EP17:FG17"/>
    <mergeCell ref="B18:BC18"/>
    <mergeCell ref="BD18:BS18"/>
    <mergeCell ref="BT18:CC18"/>
    <mergeCell ref="CD18:CU18"/>
    <mergeCell ref="CV18:DM18"/>
    <mergeCell ref="DN18:DW18"/>
    <mergeCell ref="DX18:EO18"/>
    <mergeCell ref="EP18:FG18"/>
    <mergeCell ref="B19:BC19"/>
    <mergeCell ref="BD19:BS19"/>
    <mergeCell ref="BT19:CC19"/>
    <mergeCell ref="CD19:CU19"/>
    <mergeCell ref="CV19:DM19"/>
    <mergeCell ref="DN19:DW19"/>
    <mergeCell ref="DX19:EO19"/>
    <mergeCell ref="EP19:FG19"/>
    <mergeCell ref="B20:BC20"/>
    <mergeCell ref="BD20:BS20"/>
    <mergeCell ref="BT20:CC20"/>
    <mergeCell ref="CD20:CU20"/>
    <mergeCell ref="CV20:DM20"/>
    <mergeCell ref="DN20:DW20"/>
    <mergeCell ref="DX20:EO20"/>
    <mergeCell ref="EP20:FG20"/>
    <mergeCell ref="B21:BC21"/>
    <mergeCell ref="BD21:BS21"/>
    <mergeCell ref="BT21:CC21"/>
    <mergeCell ref="CD21:CU21"/>
    <mergeCell ref="CV21:DM21"/>
    <mergeCell ref="DN21:DW21"/>
    <mergeCell ref="DX21:EO21"/>
    <mergeCell ref="EP21:FG21"/>
    <mergeCell ref="B22:BC22"/>
    <mergeCell ref="BD22:BS22"/>
    <mergeCell ref="BT22:CC22"/>
    <mergeCell ref="CD22:CU22"/>
    <mergeCell ref="CV22:DM22"/>
    <mergeCell ref="DN22:DW22"/>
    <mergeCell ref="DX22:EO22"/>
    <mergeCell ref="EP22:FG22"/>
    <mergeCell ref="B23:BC23"/>
    <mergeCell ref="BD23:BS23"/>
    <mergeCell ref="BT23:CC23"/>
    <mergeCell ref="CD23:CU23"/>
    <mergeCell ref="CV23:DM23"/>
    <mergeCell ref="DN23:DW23"/>
    <mergeCell ref="DX23:EO23"/>
    <mergeCell ref="EP23:FG23"/>
    <mergeCell ref="B24:BC24"/>
    <mergeCell ref="BD24:BS24"/>
    <mergeCell ref="BT24:CC24"/>
    <mergeCell ref="CD24:CU24"/>
    <mergeCell ref="CV24:DM24"/>
    <mergeCell ref="DN24:DW24"/>
    <mergeCell ref="DX24:EO24"/>
    <mergeCell ref="EP24:FG24"/>
    <mergeCell ref="B25:BC25"/>
    <mergeCell ref="BD25:BS25"/>
    <mergeCell ref="BT25:CC25"/>
    <mergeCell ref="CD25:CU25"/>
    <mergeCell ref="CV25:DM25"/>
    <mergeCell ref="DN25:DW25"/>
    <mergeCell ref="DX25:EO25"/>
    <mergeCell ref="EP25:FG25"/>
    <mergeCell ref="B26:BC26"/>
    <mergeCell ref="BD26:BS26"/>
    <mergeCell ref="BT26:CC26"/>
    <mergeCell ref="CD26:CU26"/>
    <mergeCell ref="CV26:DM26"/>
    <mergeCell ref="DN26:DW26"/>
    <mergeCell ref="DX26:EO26"/>
    <mergeCell ref="EP26:FG26"/>
    <mergeCell ref="B27:BC27"/>
    <mergeCell ref="BD27:BS27"/>
    <mergeCell ref="BT27:CC27"/>
    <mergeCell ref="CD27:CU27"/>
    <mergeCell ref="CV27:DM27"/>
    <mergeCell ref="DN27:DW27"/>
    <mergeCell ref="DX27:EO27"/>
    <mergeCell ref="EP27:FG27"/>
    <mergeCell ref="B28:BC28"/>
    <mergeCell ref="BD28:BS28"/>
    <mergeCell ref="BT28:CC28"/>
    <mergeCell ref="CD28:CU28"/>
    <mergeCell ref="CV28:DM28"/>
    <mergeCell ref="DN28:DW28"/>
    <mergeCell ref="DX28:EO28"/>
    <mergeCell ref="EP28:FG28"/>
    <mergeCell ref="B29:BC29"/>
    <mergeCell ref="BD29:BS29"/>
    <mergeCell ref="BT29:CC29"/>
    <mergeCell ref="CD29:CU29"/>
    <mergeCell ref="CV29:DM29"/>
    <mergeCell ref="DN29:DW29"/>
    <mergeCell ref="DX29:EO29"/>
    <mergeCell ref="EP29:FG29"/>
    <mergeCell ref="B30:BC30"/>
    <mergeCell ref="BD30:BS30"/>
    <mergeCell ref="BT30:CC30"/>
    <mergeCell ref="CD30:CU30"/>
    <mergeCell ref="CV30:DM30"/>
    <mergeCell ref="DN30:DW30"/>
    <mergeCell ref="DX30:EO30"/>
    <mergeCell ref="EP30:FG30"/>
    <mergeCell ref="B31:BC31"/>
    <mergeCell ref="BD31:BS31"/>
    <mergeCell ref="BT31:CC31"/>
    <mergeCell ref="CD31:CU31"/>
    <mergeCell ref="CV31:DM31"/>
    <mergeCell ref="DN31:DW31"/>
    <mergeCell ref="DX31:EO31"/>
    <mergeCell ref="EP31:FG31"/>
    <mergeCell ref="B32:BC32"/>
    <mergeCell ref="BD32:BS32"/>
    <mergeCell ref="BT32:CC32"/>
    <mergeCell ref="CD32:CU32"/>
    <mergeCell ref="CV32:DM32"/>
    <mergeCell ref="DN32:DW32"/>
    <mergeCell ref="DX32:EO32"/>
    <mergeCell ref="EP32:FG32"/>
    <mergeCell ref="B33:BC33"/>
    <mergeCell ref="BD33:BS33"/>
    <mergeCell ref="BT33:CC33"/>
    <mergeCell ref="CD33:CU33"/>
    <mergeCell ref="CV33:DM33"/>
    <mergeCell ref="DN33:DW33"/>
    <mergeCell ref="DX33:EO33"/>
    <mergeCell ref="EP33:FG33"/>
    <mergeCell ref="B34:BC34"/>
    <mergeCell ref="BD34:BS34"/>
    <mergeCell ref="BT34:CC34"/>
    <mergeCell ref="CD34:CU34"/>
    <mergeCell ref="CV34:DM34"/>
    <mergeCell ref="DN34:DW34"/>
    <mergeCell ref="DX34:EO34"/>
    <mergeCell ref="EP34:FG34"/>
    <mergeCell ref="B35:BC35"/>
    <mergeCell ref="BD35:BS35"/>
    <mergeCell ref="BT35:CC35"/>
    <mergeCell ref="CD35:CU35"/>
    <mergeCell ref="CV35:DM35"/>
    <mergeCell ref="DN35:DW35"/>
    <mergeCell ref="DX35:EO35"/>
    <mergeCell ref="EP35:FG35"/>
    <mergeCell ref="B36:BC36"/>
    <mergeCell ref="BD36:BS36"/>
    <mergeCell ref="BT36:CC36"/>
    <mergeCell ref="CD36:CU36"/>
    <mergeCell ref="CV36:DM36"/>
    <mergeCell ref="DN36:DW36"/>
    <mergeCell ref="DX36:EO36"/>
    <mergeCell ref="EP36:FG36"/>
    <mergeCell ref="B37:BC37"/>
    <mergeCell ref="BD37:BS37"/>
    <mergeCell ref="BT37:CC37"/>
    <mergeCell ref="CD37:CU37"/>
    <mergeCell ref="CV37:DM37"/>
    <mergeCell ref="DN37:DW37"/>
    <mergeCell ref="DX37:EO37"/>
    <mergeCell ref="EP37:FG37"/>
    <mergeCell ref="B38:BC38"/>
    <mergeCell ref="BD38:BS38"/>
    <mergeCell ref="BT38:CC38"/>
    <mergeCell ref="CD38:CU38"/>
    <mergeCell ref="CV38:DM38"/>
    <mergeCell ref="DN38:DW38"/>
    <mergeCell ref="DX38:EO38"/>
    <mergeCell ref="EP38:FG38"/>
    <mergeCell ref="B39:BC39"/>
    <mergeCell ref="BD39:BS39"/>
    <mergeCell ref="BT39:CC39"/>
    <mergeCell ref="CD39:CU39"/>
    <mergeCell ref="CV39:DM39"/>
    <mergeCell ref="DN39:DW39"/>
    <mergeCell ref="DX39:EO39"/>
    <mergeCell ref="EP39:FG39"/>
    <mergeCell ref="B40:BC40"/>
    <mergeCell ref="BD40:BS40"/>
    <mergeCell ref="BT40:CC40"/>
    <mergeCell ref="CD40:CU40"/>
    <mergeCell ref="CV40:DM40"/>
    <mergeCell ref="DN40:DW40"/>
    <mergeCell ref="DX40:EO40"/>
    <mergeCell ref="EP40:FG40"/>
    <mergeCell ref="B41:BC41"/>
    <mergeCell ref="BD41:BS41"/>
    <mergeCell ref="BT41:CC41"/>
    <mergeCell ref="CD41:CU41"/>
    <mergeCell ref="CV41:DM41"/>
    <mergeCell ref="DN41:DW41"/>
    <mergeCell ref="DX41:EO41"/>
    <mergeCell ref="EP41:FG41"/>
    <mergeCell ref="B42:BC42"/>
    <mergeCell ref="BD42:BS42"/>
    <mergeCell ref="BT42:CC42"/>
    <mergeCell ref="CD42:CU42"/>
    <mergeCell ref="CV42:DM42"/>
    <mergeCell ref="DN42:DW42"/>
    <mergeCell ref="DX42:EO42"/>
    <mergeCell ref="EP42:FG42"/>
    <mergeCell ref="B43:BC43"/>
    <mergeCell ref="BD43:BS43"/>
    <mergeCell ref="BT43:CC43"/>
    <mergeCell ref="CD43:CU43"/>
    <mergeCell ref="CV43:DM43"/>
    <mergeCell ref="DN43:DW43"/>
    <mergeCell ref="DX43:EO43"/>
    <mergeCell ref="EP43:FG43"/>
    <mergeCell ref="B44:BC44"/>
    <mergeCell ref="BD44:BS44"/>
    <mergeCell ref="BT44:CC44"/>
    <mergeCell ref="CD44:CU44"/>
    <mergeCell ref="CV44:DM44"/>
    <mergeCell ref="DN44:DW44"/>
    <mergeCell ref="DX44:EO44"/>
    <mergeCell ref="EP44:FG44"/>
    <mergeCell ref="B45:BC45"/>
    <mergeCell ref="BD45:BS45"/>
    <mergeCell ref="BT45:CC45"/>
    <mergeCell ref="CD45:CU45"/>
    <mergeCell ref="CV45:DM45"/>
    <mergeCell ref="DN45:DW45"/>
    <mergeCell ref="DX45:EO45"/>
    <mergeCell ref="EP45:FG45"/>
    <mergeCell ref="B46:BC46"/>
    <mergeCell ref="BD46:BS46"/>
    <mergeCell ref="BT46:CC46"/>
    <mergeCell ref="CD46:CU46"/>
    <mergeCell ref="CV46:DM46"/>
    <mergeCell ref="DN46:DW46"/>
    <mergeCell ref="DX46:EO46"/>
    <mergeCell ref="EP46:FG46"/>
    <mergeCell ref="B47:BC47"/>
    <mergeCell ref="BD47:BS47"/>
    <mergeCell ref="BT47:CC47"/>
    <mergeCell ref="CD47:CU47"/>
    <mergeCell ref="CV47:DM47"/>
    <mergeCell ref="DN47:DW47"/>
    <mergeCell ref="DX47:EO47"/>
    <mergeCell ref="EP47:FG47"/>
    <mergeCell ref="B48:BC48"/>
    <mergeCell ref="BD48:BS48"/>
    <mergeCell ref="BT48:CC48"/>
    <mergeCell ref="CD48:CU48"/>
    <mergeCell ref="CV48:DM48"/>
    <mergeCell ref="DN48:DW48"/>
    <mergeCell ref="DX48:EO48"/>
    <mergeCell ref="EP48:FG48"/>
    <mergeCell ref="B49:BC49"/>
    <mergeCell ref="BD49:BS49"/>
    <mergeCell ref="BT49:CC49"/>
    <mergeCell ref="CD49:CU49"/>
    <mergeCell ref="CV49:DM49"/>
    <mergeCell ref="DN49:DW49"/>
    <mergeCell ref="DX49:EO49"/>
    <mergeCell ref="EP49:FG49"/>
    <mergeCell ref="B50:BC50"/>
    <mergeCell ref="BD50:BS50"/>
    <mergeCell ref="BT50:CC50"/>
    <mergeCell ref="CD50:CU50"/>
    <mergeCell ref="CV50:DM50"/>
    <mergeCell ref="DN50:DW50"/>
    <mergeCell ref="DX50:EO50"/>
    <mergeCell ref="EP50:FG50"/>
    <mergeCell ref="B51:BC51"/>
    <mergeCell ref="BD51:BS51"/>
    <mergeCell ref="BT51:CC51"/>
    <mergeCell ref="CD51:CU51"/>
    <mergeCell ref="CV51:DM51"/>
    <mergeCell ref="DN51:DW51"/>
    <mergeCell ref="DX51:EO51"/>
    <mergeCell ref="EP51:FG51"/>
    <mergeCell ref="B52:BC52"/>
    <mergeCell ref="BD52:BS52"/>
    <mergeCell ref="BT52:CC52"/>
    <mergeCell ref="CD52:CU52"/>
    <mergeCell ref="CV52:DM52"/>
    <mergeCell ref="DN52:DW52"/>
    <mergeCell ref="DX52:EO52"/>
    <mergeCell ref="EP52:FG52"/>
    <mergeCell ref="B53:BC53"/>
    <mergeCell ref="BD53:BS53"/>
    <mergeCell ref="BT53:CC53"/>
    <mergeCell ref="CD53:CU53"/>
    <mergeCell ref="CV53:DM53"/>
    <mergeCell ref="DN53:DW53"/>
    <mergeCell ref="DX53:EO53"/>
    <mergeCell ref="EP53:FG53"/>
    <mergeCell ref="B54:BC54"/>
    <mergeCell ref="BD54:BS54"/>
    <mergeCell ref="BT54:CC54"/>
    <mergeCell ref="CD54:CU54"/>
    <mergeCell ref="CV54:DM54"/>
    <mergeCell ref="DN54:DW54"/>
    <mergeCell ref="DX54:EO54"/>
    <mergeCell ref="EP54:FG54"/>
    <mergeCell ref="BR56:CM56"/>
    <mergeCell ref="CN56:DU56"/>
    <mergeCell ref="BR57:CM57"/>
    <mergeCell ref="CN57:DU57"/>
    <mergeCell ref="BR58:CM58"/>
    <mergeCell ref="CN58:DU58"/>
    <mergeCell ref="BR59:CM59"/>
    <mergeCell ref="CN59:DU59"/>
    <mergeCell ref="BR60:CM60"/>
    <mergeCell ref="CN60:DU60"/>
    <mergeCell ref="BR61:CM61"/>
    <mergeCell ref="CN61:DU61"/>
    <mergeCell ref="G62:AI62"/>
    <mergeCell ref="AN62:AQ62"/>
    <mergeCell ref="AU62:BL62"/>
    <mergeCell ref="BM62:BP62"/>
    <mergeCell ref="BQ62:BT62"/>
  </mergeCells>
  <printOptions headings="false" gridLines="false" gridLinesSet="true" horizontalCentered="false" verticalCentered="false"/>
  <pageMargins left="0.590277777777778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Паспарта СОШ</cp:lastModifiedBy>
  <cp:lastPrinted>2016-01-26T04:20:53Z</cp:lastPrinted>
  <dcterms:modified xsi:type="dcterms:W3CDTF">2017-04-06T08:39:42Z</dcterms:modified>
  <cp:revision>0</cp:revision>
  <dc:subject/>
  <dc:title/>
</cp:coreProperties>
</file>